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666">
  <si>
    <t xml:space="preserve">ÐÏ_x0011_à¡±_x001a_á&gt;_x0003_þÿ	_x0006__x0002__x0001__x0010_ _x0001_þÿÿÿb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£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cýÿÿÿdefghijklmnopqrstuvwxyz{|}~€Root Entry_x0016__x0005_ÿÿÿÿÿÿÿÿ_x0002_ _x0008__x0002_ÀFðœË-·ºÉ_x0001_¡_x0004_Workbook_x0012__x0002__x0001__x0004_ÿÿÿÿÿÿÿÿ_x0002_Ã9_x0001__x0005_SummaryInformation(_x0002__x0001__x0001__x0003_ÿÿÿÿØ_x0005_DocumentSummaryInformation8_x0002__x0001_ÿÿÿÿÿÿÿÿÿÿÿÿ_x0004_T_x0002_	_x0008__x0010__x0006__x0005_©_x001f_Í_x0007_É_x0001__x0006__x0004_á_x0002_°_x0004_Á_x0002_â\p</t>
  </si>
  <si>
    <t xml:space="preserve">abu hafsah                                                                                                   B_x0002_°_x0004_a_x0001__x0002_À_x0001_=_x0001__x0002__x0001_œ_x0002__x0010__x0019__x0002__x0012__x0002__x0013__x0002_¯_x0001__x0002_¼_x0001__x0002_=_x0012_xiL;ƒ"_x0001_X_x0002_@_x0002__x0002_"_x0002__x000e__x0002__x0001_·_x0001__x0002_Ú_x0002_1_x001a_Èÿ_x0001__x0005__x0001_Arial1_x001a_Èÿ_x0001__x0005__x0001_Arial1_x001a_Èÿ_x0001__x0005__x0001_Arial1_x001a_Èÿ_x0001__x0005__x0001_Arial1_x001a_ðÿ_x0001__x0005__x0001_Arial1_x001a_à_x0001__x0001_ÿ¼_x0002__x0005__x0001_Arial1_x001a__x0018__x0001__x0001_ÿ¼_x0002__x0005__x0001_SWISS1_x001a_ð_x0001_ÿ¼_x0002__x0005__x0001_SWISS1_x001a_ð_x000c__x0001__x0005__x0001_Arial1_x001a__x0018__x0001__x0001_ÿ¼_x0002__x0002__x0005__x0001_Arial1_x001a__x0018__x0001__x0001_ÿ¼_x0002__x0005__x0001_Arial1_x001a_ð_x0001_ÿ¼_x0002__x0005__x0001_Arial1_x001a_ð	_x0001__x0005__x0001_Arial1_x001a_ð_x0001_	¼_x0002__x0005__x0001_SWISS1_x001a_ð_x0001_ÿ¼_x0002__x0002__x0005__x0001_Arial1_x001a__x0001__x0001_ÿ¼_x0002__x0002__x0005__x0001_Arial1_x001a_È_x0004__x000c__x0001__x0001__x0005__x0001_Arial1_x001a_ðÿ_x0001__x0002__x0005__x0001_Arial1_x001e_h_x0001__x0001_8¼_x0002__x0002__x0001_ò_x0007__x0001_Cambria1_x001e_</t>
  </si>
  <si>
    <t xml:space="preserve">_x0001__x0001_8¼_x0002__x0002__x0001_ò_x0007__x0001_Calibri1_x001e__x0004__x0001__x0001_8¼_x0002__x0002__x0001_ò_x0007__x0001_Calibri1_x001e_Ü_x0001_8¼_x0002__x0002__x0001_ò_x0007__x0001_Calibri1_x001e_Ü_x0011__x0001__x0002__x0001_ò_x0007__x0001_Calibri1_x001e_Ü_x0014__x0001__x0002__x0001_ò_x0007__x0001_Calibri1_x001e_Ü&lt;_x0001__x0002__x0001_ò_x0007__x0001_Calibri1_x001e_Ü&gt;_x0001__x0002__x0001_ò_x0007__x0001_Calibri1_x001e_Ü_x0001_?¼_x0002__x0002__x0001_ò_x0007__x0001_Calibri1_x001e_Ü_x0001_4¼_x0002__x0002__x0001_ò_x0007__x0001_Calibri1_x001e_Ü4_x0001__x0002__x0001_ò_x0007__x0001_Calibri1_x001e_Ü_x0001_	¼_x0002__x0002__x0001_ò_x0007__x0001_Calibri1_x001e_Ü</t>
  </si>
  <si>
    <t xml:space="preserve">_x0001__x0002__x0001_ò_x0007__x0001_Calibri1_x001a_Èÿ_x0001_ò_x0005__x0001_Arial1_x001e_Ü_x0002__x0017__x0001__x0002__x0001_ò_x0007__x0001_Calibri1_x001e_Ü_x0001__x0008_¼_x0002__x0002__x0001_ò_x0007__x0001_Calibri1_x001e_Ü	_x0001__x0002__x0001_ò_x0007__x0001_Calibri1_x001e_Ü_x0008__x0001__x0002__x0001_ò_x0007__x0001_Calibri1_x001a_È_x0004__x0014__x0001__x0001_ò_x0005__x0001_Arial_x001e__x0004__x001e__x0005__x0019_"Rp"#</t>
  </si>
  <si>
    <t xml:space="preserve">##0_);\("Rp"#</t>
  </si>
  <si>
    <t xml:space="preserve">##0\)_x001e__x0004_#_x0006__x001e_"Rp"#</t>
  </si>
  <si>
    <t xml:space="preserve">##0_);[Red]\("Rp"#</t>
  </si>
  <si>
    <t xml:space="preserve">##0\)_x001e__x0004_$_x0007__x001f_"Rp"#</t>
  </si>
  <si>
    <t xml:space="preserve">##0.00_);\("Rp"#</t>
  </si>
  <si>
    <t xml:space="preserve">##0.00\)_x001e__x0004_)_x0008_$"Rp"#</t>
  </si>
  <si>
    <t xml:space="preserve">##0.00_);[Red]\("Rp"#</t>
  </si>
  <si>
    <t xml:space="preserve">##0.00\)_x001e__x0004_:*5_("Rp"* #</t>
  </si>
  <si>
    <t xml:space="preserve">##0_);_("Rp"* \(#</t>
  </si>
  <si>
    <t xml:space="preserve">##0\);_("Rp"* "-"_);_(@_)_x001e__x0004_.))_(* #</t>
  </si>
  <si>
    <t xml:space="preserve">##0_);_(* \(#</t>
  </si>
  <si>
    <t xml:space="preserve">##0\);_(* "-"_);_(@_)_x001e__x0004_B</t>
  </si>
  <si>
    <t xml:space="preserve">##0.00_);_("Rp"* \(#</t>
  </si>
  <si>
    <t xml:space="preserve">##0.00\);_("Rp"* "-"??_);_(@_)_x001e__x0004_6+1_(* #</t>
  </si>
  <si>
    <t xml:space="preserve">##0.00_);_(* \(#</t>
  </si>
  <si>
    <t xml:space="preserve">##0.00\);_(* "-"??_);_(@_)_x001e__x0004__x001c_¤_x0017_"$"#</t>
  </si>
  <si>
    <t xml:space="preserve">##0_);\("$"#</t>
  </si>
  <si>
    <t xml:space="preserve">##0\)_x001e__x0004_!¥_x001c_"$"#</t>
  </si>
  <si>
    <t xml:space="preserve">##0_);[Red]\("$"#</t>
  </si>
  <si>
    <t xml:space="preserve">##0\)_x001e__x0004_"¦_x001d_"$"#</t>
  </si>
  <si>
    <t xml:space="preserve">##0.00_);\("$"#</t>
  </si>
  <si>
    <t xml:space="preserve">##0.00\)_x001e__x0004_'§""$"#</t>
  </si>
  <si>
    <t xml:space="preserve">##0.00_);[Red]\("$"#</t>
  </si>
  <si>
    <t xml:space="preserve">##0.00\)_x001e__x0004_7¨2_("$"* #</t>
  </si>
  <si>
    <t xml:space="preserve">##0_);_("$"* \(#</t>
  </si>
  <si>
    <t xml:space="preserve">##0\);_("$"* "-"_);_(@_)_x001e__x0004_?©:_("$"* #</t>
  </si>
  <si>
    <t xml:space="preserve">##0.00_);_("$"* \(#</t>
  </si>
  <si>
    <t xml:space="preserve">##0.00\);_("$"* "-"??_);_(@_)_x001e__x0004__x000b_ª_x0006_0.0000_x001e__x0004__x000f_«</t>
  </si>
  <si>
    <t xml:space="preserve">#</t>
  </si>
  <si>
    <t xml:space="preserve">##0.0000_x001e__x0004_</t>
  </si>
  <si>
    <t xml:space="preserve">¬_x0005_0.000_x001e__x0004_	­_x0004_0.0%_x001e__x0004__x000e_®	#</t>
  </si>
  <si>
    <t xml:space="preserve">##0.000_x001e__x0004__x0010_¯_x000b_"$"#</t>
  </si>
  <si>
    <t xml:space="preserve">##0.00_x001e__x0004_</t>
  </si>
  <si>
    <t xml:space="preserve">°_x0008_"$"#</t>
  </si>
  <si>
    <t xml:space="preserve">##0_x001e__x0004_4±/_(* #</t>
  </si>
  <si>
    <t xml:space="preserve">##0.0_);_(* \(#</t>
  </si>
  <si>
    <t xml:space="preserve">##0.0\);_(* "-"??_);_(@_)_x001e__x0004_0²+_(* #</t>
  </si>
  <si>
    <t xml:space="preserve">##0\);_(* "-"??_);_(@_)_x001e__x0004__x0013_³_x000e_[$Rp-421]#</t>
  </si>
  <si>
    <t xml:space="preserve">##0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$õÿ ´_x0004_Ÿ à_x0014_$õÿ ´_x0004_­ à_x0014_$õÿ ´_x0004_ª à_x0014_$õÿ ´_x0004_® à_x0014_$õÿ ´_x0004_› à_x0014_$õÿ ´_x0004_¯ à_x0014_$õÿ ´_x0004_¬ à_x0014_$õÿ ´_x0004_ à_x0014_$õÿ ´_x0004_‹ à_x0014_$õÿ ´_x0004_® à_x0014_$õÿ ´_x0004_¬ à_x0014_$õÿ ´_x0004_³ à_x0014_#õÿ ´_x0004_ž à_x0014_#õÿ ´_x0004_ à_x0014_#õÿ ´_x0004_‹ à_x0014_#õÿ ´_x0004_¤ à_x0014_#õÿ ´_x0004_± à_x0014_#õÿ ´_x0004_´ à_x0014_#õÿ ´_x0004_¾ à_x0014_#õÿ ´_x0004_Š à_x0014_#õÿ ´_x0004_¹ à_x0014_#õÿ ´_x0004_¤ à_x0014_#õÿ ´_x0004_± à_x0014_#õÿ ´_x0004_µ à_x0014__x0018_õÿ ´_x0004_­ à_x0014__x001c_õÿ ”_x0011__x0011_—_x000b_—_x000b__x0004_– à_x0014__x001e_õÿ ”ff¿_x001f_¿_x001f__x0004_· à_x0014__x0001_+õÿ øÀ à_x0014__x0001_)õÿ øÀ à_x0014__x0001_©õÿ øÀ à_x0014__x0001_¨õÿ øÀ à_x0014_!õÿ ôÀ à_x0014_%ôÿôÀ à_x0014__x0017_õÿ ´_x0004_ª à_x0014__x0014_õÿ ÔP_x001f_À à_x0014__x0015_õÿ ÔP_x000b_À à_x0014__x0016_õÿ Ô _x000f_À à_x0014__x0016_õÿ ôÀ à_x0014__x0011_ôÿôÀ à_x0014__x001a_õÿ ”_x0011__x0011_—_x000b_—_x000b__x0004_¯ à_x0014__x001d_õÿ Ô`_x001a_À à_x0014__x0019_õÿ ´_x0004_« à_x0014_ õÿ œ_x0011__x0011__x0016__x000b__x0016__x000b__x0004_š à_x0014__x001b_õÿ ”_x0011__x0011_¿_x001f_¿_x001f__x0004_– à_x0014__x0001_	õÿ øÀ à_x0014__x0013_õÿ ôÀ à_x0014_"õÿ Ôa&gt;_x001f_À à_x0014__x001f_õÿ ôÀ à_x0014__x0005__x0001_ _x0018_À à_x0014__x0005__x0001_ _x001c_À à_x0014__x0006__x0001_ _x0018_À à_x0014__x0007__x0001_ 8_x0005__x0005__x0008__x0008_À à_x0014__x0005__x0001_ 8_x0005__x0008_À à_x0014__x0005__x0001_ 8_x0005__x0008_À à_x0014__x0007__x0001_ _x0018_À à_x0014__x0008__x0001_ _x0018_À à_x0014__x0005__x000f__x0001_ &lt;_x0005__x0001__x0008__x0008_À à_x0014__x0005__x0001_ 8_x0001__x0008_À à_x0014__x0005__x0001_ 8_x0001__x0001__x0008__x0008_À à_x0014__x0005__x0001_"8_x0001__x0001__x0008__x0008_À à_x0014_	 ¼_x0001__x0001__x0008__x0008_À à_x0014__x0005__x0001_ 8_x0005__x0001__x0008__x0008_À à_x0014_	_x0001_ 8_x0001__x0001__x0008__x0008_À à_x0014__x0005__x0001_ 8_x0005__x0006__x0008__x0008_À à_x0014__x0005__x0001_ 8_x0001__x0006__x0008__x0008_À à_x0014__x0005_ª_x0001_ &lt;_x0001__x0006__x0008__x0008_À à_x0014__x0008__x0001_ 8_x0005__x0001__x0008__x0008_À à_x0014__x0005__x0001_ 8_x0006__x0008_À à_x0014__x0005__x0001_ 8_x0001_@À à_x0014__x0005__x0001_ 8À à_x0014_</t>
  </si>
  <si>
    <t xml:space="preserve">_x0001_ _x0018_À à_x0014__x0005__x0001_ 8_x0001__x0008_À à_x0014__x0005__x0001_ 8_x0015__x0015__x0008__x0004__x0008__x0004_À à_x0014__x000b__x0011_	 &lt;_x0011__x0015__x0008__x0004__x0008__x0004_À à_x0014__x000b__x0001_ 8Q_x0015__x0008__x0004__x0008__x0004_À à_x0014__x000b__x0001_ 8_x0015__x0011__x0008__x0004__x0008__x0004_À à_x0014__x000b_¬_x0001_ &lt;_x0011__x0011__x0008__x0004__x0008__x0004_À à_x0014__x000b_¬_x0001_ &lt;Q_x0011__x0008__x0004__x0008__x0004_À à_x0014__x000c_­_x0001_ &lt;À à_x0014__x0005__x0003__x0001_ &lt;_x0001__x0008_À à_x0014__x0005_	_x0001_ &lt;_x0001__x0001__x0008__x0008_À à_x0014__x0005_®_x0001_ &lt;_x0001__x0001__x0008__x0008_À à_x0014__x0001_ _x0004_À à_x0014__x0005__x0003__x0001_ &lt;_x0001__x0008_À à_x0014__x000c__x0001_ &lt;À à_x0014__x000b__x0001_ 8_x0015_Q_x0008__x0004__x0008__x0004_À à_x0014__x000b_¬_x0001_ &lt;_x0011_Q_x0008__x0004__x0008__x0004_À à_x0014__x000b_¬_x0001_ &lt;QQ_x0008__x0004__x0008__x0004_À à_x0014__x000b__x0001_ 8À à_x0014__x000b_¬_x0001_ &lt;À à_x0014__x000c__x0001_ 8À à_x0014__x000b__x0001_ 8_x0015__x0015__x0008__x0004__x0008__x0004_À à_x0014__x000b_¬_x0001_ &lt;_x0011__x0015__x0008__x0004__x0008__x0004_À à_x0014__x000b_¬_x0001_ &lt;Q_x0015__x0008__x0004__x0008__x0004_À à_x0014__x0005__x0001_ &lt;À à_x0014__x000c__x0001_ _x0018_À à_x0014__x000b_®_x0001_ _x001c_À à_x0014__x000b_¬_x0001_ _x001c_À à_x0014__x000b_¬	 &lt;_x0011__x0015__x0008__x0004__x0008__x0004_À à_x0014__x000b__x0001_ &lt;À à_x0014__x000b__x0001_ _x0018_À à_x0014__x000b__x0001_ 8_x0001__x0001_@@À à_x0014__x0005_®_x0001_ &lt;_x0001_@À à_x0014__x0005__x0001_ 8_x0010__x0001_ @À à_x0014__x000b__x0001_ 8_x0001__x0001__x0008__x0008_À à_x0014__x0005_®_x0001_ &lt;_x0010__x0001__x0004__x0008_À à_x0014__x000c__x0001_ 8_x0001__x0001_@_x0008_À à_x0014__x000c__x0001_ 8_x0001__x0001__x0008__x0008_À à_x0014__x000c__x0001_ 8_x0011__x0001__x0008_ _x0008_À à_x0014__x000c__x0001_ 8_x0011__x0001__x0008__x0004__x0008_À à_x0014__x000c__x0001_#8_x0001_@À à_x0014__x000c__x0001_#8_x0001__x0008_À à_x0014__x000c__x0001_#8_x0011__x0008_ À à_x0014__x000c__x0001_#8_x0011__x0008__x0004_À à_x0014__x0005__x0001_ 8_x0001__x0001_@_x0008_À à_x0014__x0005__x0003__x0001_ &lt;_x0001__x0001__x0008__x0008_À à_x0014__x0005__x0004__x0001_ &lt;_x0011__x0001__x0008_ _x0008_À à_x0014__x0005__x0001_ 8_x0011__x0011__x0008__x0004__x0008__x0004_À à_x0014__x0005__x0003__x0001_ &lt;_x0011__x0011__x0008__x0004__x0008__x0004_À à_x0014__x0005__x0004__x0001_ &lt;_x0011__x0011__x0008__x0004__x0008__x0004_À à_x0014__x0005__x0001_ 8_x0001_@À à_x0014__x0005__x0004__x0001_ &lt;_x0011__x0008_ À à_x0014__x000b__x0001_ 8_x0001__x0008_À à_x0014__x000b_¬	 &lt;_x0001__x0008_À à_x0014__x0001_ $À à_x0014__x0005__x0004__x0001_ _x001c_À à_x0014__x000c__x0001_ 8_x0011__x0011__x0008__x0004__x0008__x0004_À à_x0014__x000c__x0003__x0001_ &lt;_x0011__x0011__x0008__x0004__x0008__x0004_À à_x0014__x000c_¯_x0001_ &lt;_x0011__x0011__x0008__x0004__x0008__x0004_À à_x0014__x000c__x0003__x0001_ &lt;_x0001__x0001__x0008__x0008_À à_x0014__x000c_¯_x0001_ &lt;_x0011__x0001__x0008_ _x0008_À à_x0014__x000c__x0001_ 8_x0001__x0011_@_x0008_ À à_x0014__x000c_®_x0001_ &lt;_x0001__x0011__x0008__x0008_ À à_x0014__x000c__x0001_ 8_x0001__x0011__x0008__x0008_ À à_x0014__x000c__x0001_ 8_x0011__x0011__x0008_ _x0008_ À à_x0014__x000c_®_x0001_ &lt;_x0011__x0011__x0008__x0004__x0008__x0004_À à_x0014__x0001_ $_x0001__x0008_À à_x0014__x0005__x0004__x0001_ &lt;À à_x0014__x0005__x0001_ &lt;_x0005__x0008_À à_x0014__x0001_  À à_x0014__x000c__x0001_ _x001c_À à_x0014__x000c_®_x0001_ _x001c_À à_x0014__x0005_¯_x0001_ _x001c_À à_x0014__x0005__x0003__x0001_ _x001c_À à_x0014__x0005_	_x0001_ _x001c_À à_x0014__x0005_°_x0001_ _x001c_À à_x0014__x000b__x0001_ _x001c_À à_x0014__x0005__x0001_ 8_x0011__x0011_@_x0004__x0008__x0004_À à_x0014__x0005_+_x0001_ _x001c_À à_x0014_</t>
  </si>
  <si>
    <t xml:space="preserve">+±_x0002_ 8À à_x0014__x000e_+±_x0002_ 8À à_x0014_</t>
  </si>
  <si>
    <t xml:space="preserve">_x0001_ 8À à_x0014__x000f_+_x0001_ &lt;""@ @ À à_x0014__x000f__x0001_ 8_x0005__x0008_À à_x0014__x000f_²±_x0002_ &lt;""@ @ À à_x0014__x000f_²±_x0002_ &lt;" @  À à_x0014__x0010_³_x0001_ &lt;""@ @ À à_x0014__x0011_a_x0003_ ”À à_x0014_	²°_x0002_ ¼_x0001__x0001__x0008__x0008_À à_x0014__x0011_a_x0003_ °_x0005__x0008_À à_x0014__x000f__x0001_ 8_x0005__x0008_À à_x0014__x000f_+_x0001_ &lt;À à_x0014__x0005_³_x0001_ _x001c_À à_x0014__x0012__x0001_ 8À à_x0014__x000f__x0001_ 8À à_x0014__x0005__x000f__x0001_!_x001c_À à_x0014__x000f__x0001_ _x001c_À à_x0014__x0012__x0001_ _x001c_À |_x0008__x0014_|_x0008_¸œ&gt;l&amp;}_x0008_-}_x0008_=_x0002_</t>
  </si>
  <si>
    <t xml:space="preserve">_x0014__x0003__x0003_(* "-"??_x000e__x0005__x0001_}_x0008_A}_x0008_2_x0003_</t>
  </si>
  <si>
    <t xml:space="preserve">_x0014__x0003__x0003_(* "-"??_x000e__x0005__x0002__x0008__x0014__x0003__x0004_;_(@_)@_}_x0008_A}_x0008_3_x0003_</t>
  </si>
  <si>
    <t xml:space="preserve">_x0014__x0003__x0003_(* "-"??_x000e__x0005__x0002__x0008__x0014__x0003_ÿ?_x0004_;_(@_)@_}_x0008_A}_x0008_4_x0003_</t>
  </si>
  <si>
    <t xml:space="preserve">_x0014__x0003__x0003_(* "-"??_x000e__x0005__x0002__x0008__x0014__x0003_23_x0004_;_(@_)@_}_x0008_-}_x0008_5_x0002_</t>
  </si>
  <si>
    <t xml:space="preserve">_x0014__x0003__x0003_(* "-"??_x000e__x0005__x0002_}_x0008_A}_x0008_1_x0003_</t>
  </si>
  <si>
    <t xml:space="preserve">_x0014__x0002_aÿ(* "-"??_x000e__x0005__x0002__x0004__x0014__x0002_ÆïÎÿ;_(@_)@_}_x0008_A}_x0008_(_x0003_</t>
  </si>
  <si>
    <t xml:space="preserve">_x0014__x0002_œ_x0006_ÿ(* "-"??_x000e__x0005__x0002__x0004__x0014__x0002_ÿÇÎÿ;_(@_)@_}_x0008_A}_x0008_9_x0003_</t>
  </si>
  <si>
    <t xml:space="preserve">_x0014__x0002_œeÿ(* "-"??_x000e__x0005__x0002__x0004__x0014__x0002_ÿëœÿ;_(@_)@_}_x0008_‘}_x0008_7_x0007_</t>
  </si>
  <si>
    <t xml:space="preserve">_x0014__x0002_??vÿ(* "-"??_x000e__x0005__x0002__x0004__x0014__x0002_ÿÌ™ÿ;_(@_)@__x0007__x0014__x0002_ÿ        _x0008__x0014__x0002_ÿ        	_x0014__x0002_ÿ</t>
  </si>
  <si>
    <t xml:space="preserve">_x0014__x0002_ÿ}_x0008_‘}_x0008_;_x0007_</t>
  </si>
  <si>
    <t xml:space="preserve">_x0014__x0002_???ÿ(* "-"??_x000e__x0005__x0002__x0004__x0014__x0002_òòòÿ;_(@_)@__x0007__x0014__x0002_???ÿ        _x0008__x0014__x0002_???ÿ        	_x0014__x0002_???ÿ</t>
  </si>
  <si>
    <t xml:space="preserve">_x0014__x0002_???ÿ}_x0008_‘}_x0008_)_x0007_</t>
  </si>
  <si>
    <t xml:space="preserve">_x0014__x0002_ú}ÿ(* "-"??_x000e__x0005__x0002__x0004__x0014__x0002_òòòÿ;_(@_)@__x0007__x0014__x0002_ÿ        _x0008__x0014__x0002_ÿ        	_x0014__x0002_ÿ</t>
  </si>
  <si>
    <t xml:space="preserve">_x0014__x0002_ÿ}_x0008_A}_x0008_8_x0003_</t>
  </si>
  <si>
    <t xml:space="preserve">_x0014__x0002_ú}ÿ(* "-"??_x000e__x0005__x0002__x0008__x0014__x0002_ÿ€_x0001_ÿ;_(@_)@_}_x0008_‘}_x0008_*_x0007_</t>
  </si>
  <si>
    <t xml:space="preserve">_x0014__x0003_(* "-"??_x000e__x0005__x0002__x0004__x0014__x0002_¥¥¥ÿ;_(@_)@__x0007__x0014__x0002_???ÿ        _x0008__x0014__x0002_???ÿ        	_x0014__x0002_???ÿ</t>
  </si>
  <si>
    <t xml:space="preserve">_x0014__x0002_???ÿ}_x0008_-}_x0008_?_x0002_</t>
  </si>
  <si>
    <t xml:space="preserve">_x0014__x0002_ÿÿ(* "-"??_x000e__x0005__x0002_}_x0008_x}_x0008_:_x0005__x0004__x0014__x0002_ÿÿÌÿ(* "-"??_x0007__x0014__x0002_²²²ÿ¥¥¥ÿ;_(_x0008__x0014__x0002_²²²ÿ???ÿ   	_x0014__x0002_²²²ÿ???ÿ   </t>
  </si>
  <si>
    <t xml:space="preserve">_x0014__x0002_²²²ÿ???ÿ}_x0008_-}_x0008_/_x0002_</t>
  </si>
  <si>
    <t xml:space="preserve">_x0014__x0002_ÿ(* "-"??_x000e__x0005__x0002_}_x0008_U}_x0008_&gt;_x0004_</t>
  </si>
  <si>
    <t xml:space="preserve">_x0014__x0003__x0001_(* "-"??_x000e__x0005__x0002__x0007__x0014__x0003__x0004_;_(_x0008__x0014__x0002__x0008__x0014__x0003__x0004_   	_x0014__x0002_}_x0008_A}_x0008_"_x0003_</t>
  </si>
  <si>
    <t xml:space="preserve">_x0014__x0003_(* "-"??_x000e__x0005__x0002__x0004__x0014__x0003__x0004_;_(_x0008__x0014__x0002_}_x0008_A}_x0008__x0010__x0003_</t>
  </si>
  <si>
    <t xml:space="preserve">_x0014__x0003__x0001_(* "-"??_x000e__x0005__x0002__x0004__x0014__x0003_ef_x0004_;_(_x0008__x0014__x0002_}_x0008_A}_x0008__x0016__x0003_</t>
  </si>
  <si>
    <t xml:space="preserve">_x0014__x0003__x0001_(* "-"??_x000e__x0005__x0002__x0004__x0014__x0003_ÌL_x0004_;_(_x0008__x0014__x0002_}_x0008_A}_x0008__x001c__x0003_</t>
  </si>
  <si>
    <t xml:space="preserve">_x0014__x0003_(* "-"??_x000e__x0005__x0002__x0004__x0014__x0003_23_x0004_;_(_x0008__x0014__x0002_}_x0008_A}_x0008_#_x0003_</t>
  </si>
  <si>
    <t xml:space="preserve">_x0014__x0003_(* "-"??_x000e__x0005__x0002__x0004__x0014__x0003__x0005_;_(_x0008__x0014__x0002_}_x0008_A}_x0008__x0011__x0003_</t>
  </si>
  <si>
    <t xml:space="preserve">_x0014__x0003__x0001_(* "-"??_x000e__x0005__x0002__x0004__x0014__x0003_ef_x0005_;_(_x0008__x0014__x0002_}_x0008_A}_x0008__x0017__x0003_</t>
  </si>
  <si>
    <t xml:space="preserve">_x0014__x0003__x0001_(* "-"??_x000e__x0005__x0002__x0004__x0014__x0003_ÌL_x0005_;_(_x0008__x0014__x0002_}_x0008_A}_x0008__x001d__x0003_</t>
  </si>
  <si>
    <t xml:space="preserve">_x0014__x0003_(* "-"??_x000e__x0005__x0002__x0004__x0014__x0003_23_x0005_;_(_x0008__x0014__x0002_}_x0008_A}_x0008_$_x0003_</t>
  </si>
  <si>
    <t xml:space="preserve">_x0014__x0003_(* "-"??_x000e__x0005__x0002__x0004__x0014__x0003__x0006_;_(_x0008__x0014__x0002_}_x0008_A}_x0008__x0012__x0003_</t>
  </si>
  <si>
    <t xml:space="preserve">_x0014__x0003__x0001_(* "-"??_x000e__x0005__x0002__x0004__x0014__x0003_ef_x0006_;_(_x0008__x0014__x0002_}_x0008_A}_x0008__x0018__x0003_</t>
  </si>
  <si>
    <t xml:space="preserve">_x0014__x0003__x0001_(* "-"??_x000e__x0005__x0002__x0004__x0014__x0003_ÌL_x0006_;_(_x0008__x0014__x0002_}_x0008_A}_x0008__x001e__x0003_</t>
  </si>
  <si>
    <t xml:space="preserve">_x0014__x0003_(* "-"??_x000e__x0005__x0002__x0004__x0014__x0003_23_x0006_;_(_x0008__x0014__x0002_}_x0008_A}_x0008_%_x0003_</t>
  </si>
  <si>
    <t xml:space="preserve">_x0014__x0003_(* "-"??_x000e__x0005__x0002__x0004__x0014__x0003__x0007_;_(_x0008__x0014__x0002_}_x0008_A}_x0008__x0013__x0003_</t>
  </si>
  <si>
    <t xml:space="preserve">_x0014__x0003__x0001_(* "-"??_x000e__x0005__x0002__x0004__x0014__x0003_ef_x0007_;_(_x0008__x0014__x0002_}_x0008_A}_x0008__x0019__x0003_</t>
  </si>
  <si>
    <t xml:space="preserve">_x0014__x0003__x0001_(* "-"??_x000e__x0005__x0002__x0004__x0014__x0003_ÌL_x0007_;_(_x0008__x0014__x0002_}_x0008_A}_x0008__x001f__x0003_</t>
  </si>
  <si>
    <t xml:space="preserve">_x0014__x0003_(* "-"??_x000e__x0005__x0002__x0004__x0014__x0003_23_x0007_;_(_x0008__x0014__x0002_}_x0008_A}_x0008_&amp;_x0003_</t>
  </si>
  <si>
    <t xml:space="preserve">_x0014__x0003_(* "-"??_x000e__x0005__x0002__x0004__x0014__x0003__x0008_;_(_x0008__x0014__x0002_}_x0008_A}_x0008__x0014__x0003_</t>
  </si>
  <si>
    <t xml:space="preserve">_x0014__x0003__x0001_(* "-"??_x000e__x0005__x0002__x0004__x0014__x0003_ef_x0008_;_(_x0008__x0014__x0002_}_x0008_A}_x0008__x001a__x0003_</t>
  </si>
  <si>
    <t xml:space="preserve">_x0014__x0003__x0001_(* "-"??_x000e__x0005__x0002__x0004__x0014__x0003_ÌL_x0008_;_(_x0008__x0014__x0002_}_x0008_A}_x0008_ _x0003_</t>
  </si>
  <si>
    <t xml:space="preserve">_x0014__x0003_(* "-"??_x000e__x0005__x0002__x0004__x0014__x0003_23_x0008_;_(_x0008__x0014__x0002_}_x0008_A}_x0008_'_x0003_</t>
  </si>
  <si>
    <t xml:space="preserve">_x0014__x0003_(* "-"??_x000e__x0005__x0002__x0004__x0014__x0003_	;_(_x0008__x0014__x0002_}_x0008_A}_x0008__x0015__x0003_</t>
  </si>
  <si>
    <t xml:space="preserve">_x0014__x0003__x0001_(* "-"??_x000e__x0005__x0002__x0004__x0014__x0003_ef	;_(_x0008__x0014__x0002_}_x0008_A}_x0008__x001b__x0003_</t>
  </si>
  <si>
    <t xml:space="preserve">_x0014__x0003__x0001_(* "-"??_x000e__x0005__x0002__x0004__x0014__x0003_ÌL	;_(_x0008__x0014__x0002_}_x0008_A}_x0008_!_x0003_</t>
  </si>
  <si>
    <t xml:space="preserve">_x0014__x0003_(* "-"??_x000e__x0005__x0002__x0004__x0014__x0003_23	;_(_x0008__x0014__x0002_}_x0008_(}_x0008_0_x0001_</t>
  </si>
  <si>
    <t xml:space="preserve">_x0014__x0003__x000b_(* "-"??“_x0002__x0012__x0010_</t>
  </si>
  <si>
    <t xml:space="preserve">20% - Accent1’_x0008_M’_x0008__x0001__x0004__x001e_ÿ</t>
  </si>
  <si>
    <t xml:space="preserve">20% - Accent1_x0003__x0001__x000c__x0007__x0004_efÛåñÿ_x0005__x000c__x0007__x0001_ÿ%_x0005__x0002_“_x0002__x0012__x0011_</t>
  </si>
  <si>
    <t xml:space="preserve">20% - Accent2’_x0008_M’_x0008__x0001__x0004_"ÿ</t>
  </si>
  <si>
    <t xml:space="preserve">20% - Accent2_x0003__x0001__x000c__x0007__x0005_efòÝÜÿ_x0005__x000c__x0007__x0001_ÿ%_x0005__x0002_“_x0002__x0012__x0012_</t>
  </si>
  <si>
    <t xml:space="preserve">20% - Accent3’_x0008_M’_x0008__x0001__x0004_&amp;ÿ</t>
  </si>
  <si>
    <t xml:space="preserve">20% - Accent3_x0003__x0001__x000c__x0007__x0006_efêñÝÿ_x0005__x000c__x0007__x0001_ÿ%_x0005__x0002_“_x0002__x0012__x0013_</t>
  </si>
  <si>
    <t xml:space="preserve">20% - Accent4’_x0008_M’_x0008__x0001__x0004_*ÿ</t>
  </si>
  <si>
    <t xml:space="preserve">20% - Accent4_x0003__x0001__x000c__x0007__x0007_efåàìÿ_x0005__x000c__x0007__x0001_ÿ%_x0005__x0002_“_x0002__x0012__x0014_</t>
  </si>
  <si>
    <t xml:space="preserve">20% - Accent5’_x0008_M’_x0008__x0001__x0004_.ÿ</t>
  </si>
  <si>
    <t xml:space="preserve">20% - Accent5_x0003__x0001__x000c__x0007__x0008_efÛîóÿ_x0005__x000c__x0007__x0001_ÿ%_x0005__x0002_“_x0002__x0012__x0015_</t>
  </si>
  <si>
    <t xml:space="preserve">20% - Accent6’_x0008_M’_x0008__x0001__x0004_2ÿ</t>
  </si>
  <si>
    <t xml:space="preserve">20% - Accent6_x0003__x0001__x000c__x0007_	efýéÙÿ_x0005__x000c__x0007__x0001_ÿ%_x0005__x0002_“_x0002__x0012__x0016_</t>
  </si>
  <si>
    <t xml:space="preserve">40% - Accent1’_x0008_M’_x0008__x0001__x0004__x001f_ÿ</t>
  </si>
  <si>
    <t xml:space="preserve">40% - Accent1_x0003__x0001__x000c__x0007__x0004_ÌL¸Ìäÿ_x0005__x000c__x0007__x0001_ÿ%_x0005__x0002_“_x0002__x0012__x0017_</t>
  </si>
  <si>
    <t xml:space="preserve">40% - Accent2’_x0008_M’_x0008__x0001__x0004_#ÿ</t>
  </si>
  <si>
    <t xml:space="preserve">40% - Accent2_x0003__x0001__x000c__x0007__x0005_ÌLæ¹¸ÿ_x0005__x000c__x0007__x0001_ÿ%_x0005__x0002_“_x0002__x0012__x0018_</t>
  </si>
  <si>
    <t xml:space="preserve">40% - Accent3’_x0008_M’_x0008__x0001__x0004_'ÿ</t>
  </si>
  <si>
    <t xml:space="preserve">40% - Accent3_x0003__x0001__x000c__x0007__x0006_ÌL×ä¼ÿ_x0005__x000c__x0007__x0001_ÿ%_x0005__x0002_“_x0002__x0012__x0019_</t>
  </si>
  <si>
    <t xml:space="preserve">40% - Accent4’_x0008_M’_x0008__x0001__x0004_+ÿ</t>
  </si>
  <si>
    <t xml:space="preserve">40% - Accent4_x0003__x0001__x000c__x0007__x0007_ÌLÌÀÚÿ_x0005__x000c__x0007__x0001_ÿ%_x0005__x0002_“_x0002__x0012__x001a_</t>
  </si>
  <si>
    <t xml:space="preserve">40% - Accent5’_x0008_M’_x0008__x0001__x0004_/ÿ</t>
  </si>
  <si>
    <t xml:space="preserve">40% - Accent5_x0003__x0001__x000c__x0007__x0008_ÌL¶Ýèÿ_x0005__x000c__x0007__x0001_ÿ%_x0005__x0002_“_x0002__x0012__x001b_</t>
  </si>
  <si>
    <t xml:space="preserve">40% - Accent6’_x0008_M’_x0008__x0001__x0004_3ÿ</t>
  </si>
  <si>
    <t xml:space="preserve">40% - Accent6_x0003__x0001__x000c__x0007_	ÌLüÕ´ÿ_x0005__x000c__x0007__x0001_ÿ%_x0005__x0002_“_x0002__x0012__x001c_</t>
  </si>
  <si>
    <t xml:space="preserve">60% - Accent1’_x0008_M’_x0008__x0001__x0004_ ÿ</t>
  </si>
  <si>
    <t xml:space="preserve">60% - Accent1_x0003__x0001__x000c__x0007__x0004_23•³×ÿ_x0005__x000c__x0007_ÿÿÿÿ%_x0005__x0002_“_x0002__x0012__x001d_</t>
  </si>
  <si>
    <t xml:space="preserve">60% - Accent2’_x0008_M’_x0008__x0001__x0004_$ÿ</t>
  </si>
  <si>
    <t xml:space="preserve">60% - Accent2_x0003__x0001__x000c__x0007__x0005_23Ù—•ÿ_x0005__x000c__x0007_ÿÿÿÿ%_x0005__x0002_“_x0002__x0012__x001e_</t>
  </si>
  <si>
    <t xml:space="preserve">60% - Accent3’_x0008_M’_x0008__x0001__x0004_(ÿ</t>
  </si>
  <si>
    <t xml:space="preserve">60% - Accent3_x0003__x0001__x000c__x0007__x0006_23ÂÖšÿ_x0005__x000c__x0007_ÿÿÿÿ%_x0005__x0002_“_x0002__x0012__x001f_</t>
  </si>
  <si>
    <t xml:space="preserve">60% - Accent4’_x0008_M’_x0008__x0001__x0004_</t>
  </si>
  <si>
    <t xml:space="preserve">ÿ</t>
  </si>
  <si>
    <t xml:space="preserve">60% - Accent4_x0003__x0001__x000c__x0007__x0007_23²¡Çÿ_x0005__x000c__x0007_ÿÿÿÿ%_x0005__x0002_“_x0002__x0012_ </t>
  </si>
  <si>
    <t xml:space="preserve">60% - Accent5’_x0008_M’_x0008__x0001__x0004_0ÿ</t>
  </si>
  <si>
    <t xml:space="preserve">60% - Accent5_x0003__x0001__x000c__x0007__x0008_23“ÍÝÿ_x0005__x000c__x0007_ÿÿÿÿ%_x0005__x0002_“_x0002__x0012_!</t>
  </si>
  <si>
    <t xml:space="preserve">60% - Accent6’_x0008_M’_x0008__x0001__x0004_4ÿ</t>
  </si>
  <si>
    <t xml:space="preserve">60% - Accent6_x0003__x0001__x000c__x0007_	23úÀÿ_x0005__x000c__x0007_ÿÿÿÿ%_x0005__x0002_“_x0002__x000c_"_x0007_Accent1’_x0008_A’_x0008__x0001__x0004__x001d_ÿ_x0007_Accent1_x0003__x0001__x000c__x0007__x0004_O½ÿ_x0005__x000c__x0007_ÿÿÿÿ%_x0005__x0002_“_x0002__x000c_#_x0007_Accent2’_x0008_A’_x0008__x0001__x0004_!ÿ_x0007_Accent2_x0003__x0001__x000c__x0007__x0005_ÀPMÿ_x0005__x000c__x0007_ÿÿÿÿ%_x0005__x0002_“_x0002__x000c_$_x0007_Accent3’_x0008_A’_x0008__x0001__x0004_%ÿ_x0007_Accent3_x0003__x0001__x000c__x0007__x0006_›»Yÿ_x0005__x000c__x0007_ÿÿÿÿ%_x0005__x0002_“_x0002__x000c_%_x0007_Accent4’_x0008_A’_x0008__x0001__x0004_)ÿ_x0007_Accent4_x0003__x0001__x000c__x0007__x0007_€d¢ÿ_x0005__x000c__x0007_ÿÿÿÿ%_x0005__x0002_“_x0002__x000c_&amp;_x0007_Accent5’_x0008_A’_x0008__x0001__x0004_-ÿ_x0007_Accent5_x0003__x0001__x000c__x0007__x0008_K¬Æÿ_x0005__x000c__x0007_ÿÿÿÿ%_x0005__x0002_“_x0002__x000c_'_x0007_Accent6’_x0008_A’_x0008__x0001__x0004_1ÿ_x0007_Accent6_x0003__x0001__x000c__x0007_	÷–Fÿ_x0005__x000c__x0007_ÿÿÿÿ%_x0005__x0002_“_x0002__x0008_(_x0003_Bad’_x0008_9’_x0008__x0001__x0001__x001b_ÿ_x0003_Bad_x0003__x0001__x000c__x0005_ÿÿÇÎÿ_x0005__x000c__x0005_ÿœ_x0006_ÿ%_x0005__x0002_“_x0002__x0010_)_x000b_Calculation’_x0008_’_x0008__x0001__x0002__x0016_ÿ_x000b_Calculation_x0007__x0001__x000c__x0005_ÿòòòÿ_x0005__x000c__x0005_ÿú}ÿ%_x0005__x0002__x0006__x000e__x0005_ÿÿ_x0001__x0007__x000e__x0005_ÿÿ_x0001__x0008__x000e__x0005_ÿÿ_x0001_	_x000e__x0005_ÿÿ_x0001_“_x0002__x000f_*</t>
  </si>
  <si>
    <t xml:space="preserve">Check Cell’_x0008_’_x0008__x0001__x0002__x0017_ÿ</t>
  </si>
  <si>
    <t xml:space="preserve">Check Cell_x0007__x0001__x000c__x0005_ÿ¥¥¥ÿ_x0005__x000c__x0007_ÿÿÿÿ%_x0005__x0002__x0006__x000e__x0005_ÿ???ÿ_x0006__x0007__x000e__x0005_ÿ???ÿ_x0006__x0008__x000e__x0005_ÿ???ÿ_x0006_	_x000e__x0005_ÿ???ÿ_x0006_“_x0002__x0004_+€_x0003_ÿ’_x0008_ ’_x0008__x0001__x0005__x0003_ÿ_x0005_Comma“_x0002__x0004_</t>
  </si>
  <si>
    <t xml:space="preserve">€_x0006_ÿ’_x0008_(’_x0008__x0001__x0005__x0006_ÿ	Comma [0]“_x0002__x0004_-€_x0004_ÿ’_x0008_&amp;’_x0008__x0001__x0005__x0004_ÿ_x0008_Currency“_x0002__x0004_.€_x0007_ÿ’_x0008_.’_x0008__x0001__x0005__x0007_ÿ_x000c_Currency [0]“_x0002__x0015_/_x0010_Explanatory Text’_x0008_G’_x0008__x0001__x0002_5ÿ_x0010_Explanatory Text_x0002__x0005__x000c__x0005_ÿÿ%_x0005__x0002_“_x0002__x0004_0€	ÿ’_x0008_F’_x0008__x0001__x0002_	ÿ_x0012_Followed Hyperlink_x0001__x0005__x000c__x0007__x000b_€€ÿ“_x0002_	1_x0004_Good’_x0008_;’_x0008__x0001__x0001__x001a_ÿ_x0004_Good_x0003__x0001__x000c__x0005_ÿÆïÎÿ_x0005__x000c__x0005_ÿaÿ%_x0005__x0002_“_x0002__x000e_2	Heading 1’_x0008_G’_x0008__x0001__x0003__x0010_ÿ	Heading 1_x0003__x0005__x000c__x0007__x0003__x001f_I}ÿ%_x0005__x0002__x0007__x000e__x0007__x0004_O½ÿ_x0005_“_x0002__x000e_3	Heading 2’_x0008_G’_x0008__x0001__x0003__x0011_ÿ	Heading 2_x0003__x0005__x000c__x0007__x0003__x001f_I}ÿ%_x0005__x0002__x0007__x000e__x0007__x0004_ÿ?¨ÀÞÿ_x0005_“_x0002__x000e_4	Heading 3’_x0008_G’_x0008__x0001__x0003__x0012_ÿ	Heading 3_x0003__x0005__x000c__x0007__x0003__x001f_I}ÿ%_x0005__x0002__x0007__x000e__x0007__x0004_23•³×ÿ_x0002_“_x0002__x000e_5	Heading 4’_x0008_9’_x0008__x0001__x0003__x0013_ÿ	Heading 4_x0002__x0005__x000c__x0007__x0003__x001f_I}ÿ%_x0005__x0002_“_x0002__x0004_6€_x0008_ÿ’_x0008_(’_x0008__x0001__x0002__x0008_ÿ	Hyperlink“_x0002_</t>
  </si>
  <si>
    <t xml:space="preserve">7_x0005_Input’_x0008_u’_x0008__x0001__x0002__x0014_ÿ_x0005_Input_x0007__x0001__x000c__x0005_ÿÿÌ™ÿ_x0005__x000c__x0005_ÿ??vÿ%_x0005__x0002__x0006__x000e__x0005_ÿÿ_x0001__x0007__x000e__x0005_ÿÿ_x0001__x0008__x000e__x0005_ÿÿ_x0001_	_x000e__x0005_ÿÿ_x0001_“_x0002__x0010_8_x000b_Linked Cell’_x0008_K’_x0008__x0001__x0002__x0018_ÿ_x000b_Linked Cell_x0003__x0005__x000c__x0005_ÿú}ÿ%_x0005__x0002__x0007__x000e__x0005_ÿÿ€_x0001_ÿ_x0006_“_x0002__x000c_9_x0007_Neutral’_x0008_A’_x0008__x0001__x0001__x001c_ÿ_x0007_Neutral_x0003__x0001__x000c__x0005_ÿÿëœÿ_x0005__x000c__x0005_ÿœeÿ%_x0005__x0002_“_x0002__x0004_€ÿ’_x0008_"’_x0008__x0001__x0001_ÿ_x0006_Normal“_x0002_	:_x0004_Note’_x0008_b’_x0008__x0001__x0002_</t>
  </si>
  <si>
    <t xml:space="preserve">ÿ_x0004_Note_x0005__x0001__x000c__x0005_ÿÿÿÌÿ_x0006__x000e__x0005_ÿ²²²ÿ_x0001__x0007__x000e__x0005_ÿ²²²ÿ_x0001__x0008__x000e__x0005_ÿ²²²ÿ_x0001_	_x000e__x0005_ÿ²²²ÿ_x0001_“_x0002__x000b_;_x0006_Output’_x0008_w’_x0008__x0001__x0002__x0015_ÿ_x0006_Output_x0007__x0001__x000c__x0005_ÿòòòÿ_x0005__x000c__x0005_ÿ???ÿ%_x0005__x0002__x0006__x000e__x0005_ÿ???ÿ_x0001__x0007__x000e__x0005_ÿ???ÿ_x0001__x0008__x000e__x0005_ÿ???ÿ_x0001_	_x000e__x0005_ÿ???ÿ_x0001_“_x0002__x0004_&lt;€_x0005_ÿ’_x0008_$’_x0008__x0001__x0005__x0005_ÿ_x0007_Percent“_x0002_</t>
  </si>
  <si>
    <t xml:space="preserve">&gt;_x0005_Total’_x0008_M’_x0008__x0001__x0003__x0019_ÿ_x0005_Total_x0004__x0005__x000c__x0007__x0001_ÿ%_x0005__x0002__x0006__x000e__x0007__x0004_O½ÿ_x0001__x0007__x000e__x0007__x0004_O½ÿ_x0006_“_x0002__x0011_?_x000c_Warning Text’_x0008_?’_x0008__x0001__x0002__x000b_ÿ_x000c_Warning Text_x0002__x0005__x000c__x0005_ÿÿÿ%_x0005__x0002_Ž_x0008_XŽ_x0008__x0011__x0011_TableStyleMedium9PivotStyleLight16`_x0001__x0002_…_x0015__x001e_B</t>
  </si>
  <si>
    <t xml:space="preserve">Duta Pariwaraš_x0008__x0018_š_x0008__x0001__x0002_£_x0008__x0010_£_x0008_Œ_x0004__x0001_&gt;Á_x0001__x0008_Á_x0001_gæ_x0001_üð_x0007_•P_x0004_Text_x0005_Cover_x0006_Insert</t>
  </si>
  <si>
    <t xml:space="preserve">             _x0019_Wt per Above Calculation:_x0006_Ounces_x0005_Rates_x0007_Letters_x000c_January 2001_x0007_Current_x0005_Basic_x0008_Basic BC_x0007_3 Digit_x0007_5 Digit</t>
  </si>
  <si>
    <t xml:space="preserve">3 Digit BC</t>
  </si>
  <si>
    <t xml:space="preserve">5 Digit BC_x0004_Crrt	Auto Crrt</t>
  </si>
  <si>
    <t xml:space="preserve">High Dens.</t>
  </si>
  <si>
    <t xml:space="preserve">Saturation_x0006_Totals_x0003_ECR</t>
  </si>
  <si>
    <t xml:space="preserve">Auto Cr Rt_x000c_High Density	BMC Disc._x0008_SCF Disc	DDU Disc._x0008_Standard%Piece Rate - for pcs weighing 3.3087 _x0005_Flats_x000e_ounces or less_x0008_Letters:_x0006_Pc Wt._x001c_Rates Effective Jan. 7</t>
  </si>
  <si>
    <t xml:space="preserve"> 2001_x001a_Rates Effective Jan.  2001</t>
  </si>
  <si>
    <t xml:space="preserve">Pound Rate_x0008_Quantity_x0004_Rate_x0007_Postage%for pieces weighing more than 3.3087 _x0006_ounces_x0005_Piece_x000c_BMC Discount_x000c_SCF Discount_x000c_DDU Discount_x0005_Pound_x000c_Jan. 7</t>
  </si>
  <si>
    <t xml:space="preserve">Postage/Piece</t>
  </si>
  <si>
    <t xml:space="preserve">Postage/Pc^IMPORTANT NOTE: This Postal Calculator is intended to assist you in analyzing your current/newlpostal rates.  It is an analytical tool only</t>
  </si>
  <si>
    <t xml:space="preserve"> and will NOT provide you with an actual cost for your mailing.dThis calculator incorporates national averages to provide you a reasonably accurate estimate of yourjpostal costs based on local entry.  Please contact American Color Graphics for postal discount informationkfor SCF delivery.   Modifications to this Postal Calculator are anticipated as rules</t>
  </si>
  <si>
    <t xml:space="preserve"> rates and regulations_x0008_change. iThis is version 2.1.  Please check our website for modifications to this</t>
  </si>
  <si>
    <t xml:space="preserve"> as postal rates and regulations_x0007_change._x0017_Date: November 13</t>
  </si>
  <si>
    <t xml:space="preserve"> 2000_x001d_Rumus menghitung berat kertas</t>
  </si>
  <si>
    <t xml:space="preserve">Ukuran Kertas_x000f_Gramatur kertas</t>
  </si>
  <si>
    <t xml:space="preserve">Jumlah kertas</t>
  </si>
  <si>
    <t xml:space="preserve">Lebar (cm)_x000c_Panjang (cm)_x001c_Harga pengiriman tiki per KG_x0014_15% handling by TIKI_x001d_Total Biaya Pengiriman barang!Sub Total Biaya Pengiriman barang_x001b_Ke kota anda silakan cek di_x0015_http://www.tiki.co.id_x0002_Kg+Tambah 15% untuk berat kertas setelah cetak Total Berat kertas setelah cetak0Dalam pengiriman barang Tiki memberikan asuransi5Biaya Pengiriman Per kg di tambah 15% Biaya Handling.%Total Berat Kertas setelah cetak (KG)_x001a_PERCETAKAN BERKAH PRINTING'http://www.percetakanberkahprinting.com_x0012_Cara Menggunakan :BGantilah angka warna biru diatas</t>
  </si>
  <si>
    <t xml:space="preserve"> secara otomatis ketemu hasilnya.ÿR_x0008_†9_x000c_å9k?:Å—:_x001d__x0001__x0011_;—_x0001_§;-_x0002__x000c_&lt;’_x0002_¢&gt;(_x0005_4?º_x0005__x0017_@_x0006_c_x0008__x0016_c_x0008__x0016__x0002_–_x0008__x0010_–_x0008_Bå_x0001_›_x0008__x0010_›_x0008__x0001_Œ_x0008__x0010_Œ_x0008_</t>
  </si>
  <si>
    <t xml:space="preserve">	_x0008__x0010__x0006__x0010_©_x001f_Í_x0007_É_x0001__x0006__x0004__x000b__x0002_˜9_x0004_ÎGÐ[&amp;o÷‘3ž“¦›«£°«µ³º»¿ÃÄËÉÓÎÛÓãØëÝóâûç_x0003_í_x000b_ò_x0013_÷_x001b_ü#_x0001__x0001_+_x0006__x0001_3_x000b__x0001_;_x0010__x0001_C_x0015__x0001_K_x001a__x0001_S_x001f__x0001_[$_x0001_c)_x0001_k._x0001_s3_x0001_q7_x0001_</t>
  </si>
  <si>
    <t xml:space="preserve">_x0002__x0001__x000c__x0002_d_x000f__x0002__x0001__x0011__x0002__x0010__x0008_ü©ñÒMbP?__x0002__x0001_*_x0002_+_x0002_‚_x0002__x0001_€_x0008_%_x0002__x0004_</t>
  </si>
  <si>
    <t xml:space="preserve">_x0001__x0002_Á_x0004__x0014__x0015_ƒ_x0002_„_x0002_&amp;_x0008_è?'_x0008_è?(_x0008_ð?)_x0008_ð?M_x0012__x0004_hp LaserJet 1000 (Copy 1)_x0001__x0004_3_x0005_Ü4_x0003__x0003_Ç_x0001__x0001__x0001__x0007_X_x0002__x0001_SDDM_x0003__x0005__x0003__x0005_hp LaserJet 1000_x0001__x001b__x0001__x0001__x0001__x0001__x0001__x0001__x0001__x0001__x0001__x0001__x0001__x0001__x0001__x0001__x0001__x0001__x0001__x0001__x0001__x0001__x0018__x0004__x0001__x000f_-_x0016__x0014__x0001_€€€ÿÿÿÿÿÿÿÿÿddÞ_x0003_Þ_x0003_€_x0001__x0001__x0004__x0001_(none)(none)Arial–_x0001_ÍÍÍ¡"_x0001_d_x0001__x0001__x0001__x0002_ýÿà?à?_x0001_œ_x0008_&amp;œ_x0008__x0004_U_x0002__x0008_}_x000c_’_x001a_A_x0002_}_x000c__x0001__x0001_I_x0014_A_x0002_}_x000c__x0002__x0002_m_x001c_A_x0002_}_x000c__x0003__x0003__x0011_A_x0003_}_x000c__x0004__x0004__x000f_A_x0003_}_x000c__x0005__x0005_¶_x000f_A_x0002_}_x000c__x0006__x0006_m_x000c_A_x0002_}_x000c__x0007__x0007_Û_x0012_A_x0002_}_x000c__x0008__x0017_m_x000c_A_x0002_}_x000c__x0018__x0018_¶_x0012_A_x0002_}_x000c__x0019__x0019_$_x0013_A_x0002_}_x000c__x001a__x001a_Û</t>
  </si>
  <si>
    <t xml:space="preserve">A_x0002_}_x000c__x001b__x001e_m_x000c_A_x0002_}_x000c__x001f__x001f__x0012_A_x0002_}_x000c_  $_x0013_A_x0002_}_x000c_!_x0001_m_x000c_A_x0002__x000e_9_x0004_/_x0008__x0002__x0010_$Y_x0001__x0001__x000f_0_x0008__x0002__x0010__x0001_$w_x0001__x0001__x000f__x0010__x0008__x0002__x0010__x0002_$h_x0001__x0001__x000f__x0008__x0002__x0010__x0003_$;_x0001__x0001__x000f__x0008__x0002__x0010__x0004_$</t>
  </si>
  <si>
    <t xml:space="preserve">_x0001__x0001__x000f__x0008__x0002__x0010__x0005_$</t>
  </si>
  <si>
    <t xml:space="preserve">_x0001__x0001__x000f__x0008__x0002__x0010__x0006_$</t>
  </si>
  <si>
    <t xml:space="preserve">_x0001__x0001__x000f__x0008__x0002__x0010__x0007_$</t>
  </si>
  <si>
    <t xml:space="preserve">_x0001__x0001__x000f__x0008__x0002__x0010__x0008_$</t>
  </si>
  <si>
    <t xml:space="preserve">_x0001__x0001__x000f__x0008__x0002__x0010_	$;_x0001__x0001__x000f_ _x0008__x0002__x0010_</t>
  </si>
  <si>
    <t xml:space="preserve">$J_x0001_ _x0001__x000f_0_x0008__x0002__x0010__x000b_$Y_x0001__x0001__x000f_0_x0008__x0002__x0010__x000c_$Y_x0001__x0001__x000f_0_x0008__x0002__x0010_</t>
  </si>
  <si>
    <t xml:space="preserve">$J_x0001_ _x0001__x000f_ _x0008__x0002__x0010__x000e_$J_x0001__x0001__x000f_ _x0008__x0002__x0010__x000f_$;_x0001__x0001__x000f_ _x0008__x0002__x0010__x0010_/J_x0001__x0001__x000f_ _x0008__x0002__x0010__x0011_/J_x0001_ _x0001__x000f_ _x0008__x0002__x0010__x0012_/J_x0001_ _x0001__x000f_ _x0008__x0002__x0010__x0013_/;_x0001__x0001__x000f_ _x0008__x0002__x0010__x0014_/_x001c__x0002__x0001__x000f_ _x0008__x0002__x0010__x0015_/X_x0002__x0001__x000f__x0008__x0002__x0010__x0016_/</t>
  </si>
  <si>
    <t xml:space="preserve">_x0001__x0001__x000f__x0008__x0002__x0010__x0017_/X_x0002__x0001__x000f__x0008__x0002__x0010__x0018_/;_x0001__x0001__x000f__x0008__x0002__x0010__x0019_/w_x0001__x0001__x000f_ _x0008__x0002__x0010__x001a_/w_x0001__x0001__x000f__x0010__x0008__x0002__x0010__x001b_/h_x0001__x0001__x000f__x0008__x0002__x0010__x001c_/h_x0001__x0001__x000f__x0008__x0002__x0010__x001d_/h_x0001__x0001__x000f__x0008__x0002__x0010__x001e_/h_x0001__x0001__x000f__x0008__x0002__x0010__x001f_/h_x0001__x0001__x000f__x0006__x001d_µVê»÷S}ã@_x0001__x0005_ÿ_x0007__x0019__x0001_AJ¾_x000e__x0001_@@@@_x0004__x0006_-_x0005_¥_)Ë_x0010_§ž¸@_x0006_ÿ_x0017_D</t>
  </si>
  <si>
    <t xml:space="preserve">_x0002_ÀD</t>
  </si>
  <si>
    <t xml:space="preserve">_x0003_À_x0003_D</t>
  </si>
  <si>
    <t xml:space="preserve">_x0004_À_x0003__x001e__x0004_A_x001b__x0006_$_x0006_¦‡¢@_x001f_²C@I_x0012_ÿ_x000e_D_x0005_À_x001e__x0010__x0006__x0015__x001e_</t>
  </si>
  <si>
    <t xml:space="preserve">_x0006_¾@_x0007_S@@@@@@@@@@@@@@@@@@@@@@@@@@@@#ý</t>
  </si>
  <si>
    <t xml:space="preserve">_x0001_CL¾_x0010__x0001__x0001_DDDDE_x0005__x0006_!_x0001__x0006_§eo)ç‹¢_x0017_@</t>
  </si>
  <si>
    <t xml:space="preserve">_x0002_þ_x000b_D_x0006_À_x0012__x001e__x000f__x0014__x0005_¾@_x0001__x0007_@@@@@@@@@@@@@@@@@@@@@@@@@@@@@#ý</t>
  </si>
  <si>
    <t xml:space="preserve">_x0002_¯M¾L_x0002__x0001_F@@@E@@@@@@@@@@@@@@@@@@@@@@@@@@@@@@#_x0001__x0002__x0006__x0003_Eý</t>
  </si>
  <si>
    <t xml:space="preserve">_x0003__x0001_G:¾J_x0003__x0002_@@@E@@@@@@@@@@@@@@@@@@@@@@@@@@@@@@#¾N_x0004_HIIIIE@@@@@@@@@@@@@@@@@@@@@@@@@@@@@@#¾</t>
  </si>
  <si>
    <t xml:space="preserve">_x0005_E£_x0001_ý</t>
  </si>
  <si>
    <t xml:space="preserve">_x0005__x0002_Ký</t>
  </si>
  <si>
    <t xml:space="preserve">_x0005__x0003_K_x0001_ý</t>
  </si>
  <si>
    <t xml:space="preserve">_x0005__x0004_K_x0002_¾D_x0005__x0005_E@@@@@@@@@@@@@@@@@@@@@@@@@@@@@@#ý</t>
  </si>
  <si>
    <t xml:space="preserve">_x0006_E;ý</t>
  </si>
  <si>
    <t xml:space="preserve">_x0006__x0001_J&gt;½_x0018__x0006__x0002_LE@LL_x0004_¾D_x0006__x0005_E@@@@@@@@@@@@@@@@@@@@@@@@@@@@@@#ý</t>
  </si>
  <si>
    <t xml:space="preserve">_x0007_E_x0003_ý</t>
  </si>
  <si>
    <t xml:space="preserve">_x0007__x0001_J?½_x0018__x0007__x0002_L_x0001_4§@LL_x0004_¾D_x0007__x0005_E@@@@@@@@@@@@@@@@@@@@@@@@@@@@@@#ý</t>
  </si>
  <si>
    <t xml:space="preserve">_x0008_M&lt;_x0001__x0002__x0006__x0008__x0001_J½_x0018__x0008__x0002_LÀb@NN_x0004_¾D_x0008__x0005_E@@@@@@@@@@@@@@@@@@@@@@@@@@@@@@#ý</t>
  </si>
  <si>
    <t xml:space="preserve">	M=_x0001__x0002__x0006_	_x0001_J½_x0018_	_x0002_®@Ÿ@NN_x0004_¾D	_x0005_E@@@@@@@@@@@@@@@@@@@@@@@@@@@@@@#ý</t>
  </si>
  <si>
    <t xml:space="preserve">O_x0004__x0001__x0002__x0006_</t>
  </si>
  <si>
    <t xml:space="preserve">_x0001_P_x0006_?</t>
  </si>
  <si>
    <t xml:space="preserve">_x0002_Q_)Ë_x0010_§ž¸@ </t>
  </si>
  <si>
    <t xml:space="preserve">_x0003_ÿ)D_x0006__x0002_ÀD_x0007__x0002_À_x0005_D_x0008__x0002_À_x0005_D	_x0002_À_x0005__x001e_¶_x0003__x0006__x001e_è_x0003__x0006__x001e__x0010__x0005__x001e__x0004_A_x001b__x0006_?</t>
  </si>
  <si>
    <t xml:space="preserve">_x0003_Q </t>
  </si>
  <si>
    <t xml:space="preserve">_x0004_ÿ)D_x0006__x0003_ÀD_x0007__x0003_À_x0005_D_x0008__x0003_À_x0005_D	_x0003_À_x0005__x001e_¶_x0003__x0006__x001e_è_x0003__x0006__x001e__x0010__x0005__x001e__x0004_A_x001b__x0006_?</t>
  </si>
  <si>
    <t xml:space="preserve">_x0004_Q Q_x0011_ÿ)D_x0006__x0004_ÀD_x0007__x0004_À_x0005_D_x0008__x0004_À_x0005_D	_x0004_À_x0005__x001e_¶_x0003__x0006__x001e_è_x0003__x0006__x001e__x0010__x0005__x001e__x0004_A_x001b_¾D</t>
  </si>
  <si>
    <t xml:space="preserve">_x0005_E@@@@@@@@@@@@@@@@@@@@@@@@@@@@@@#¾_x000c__x000b_RPS_x0002_ý</t>
  </si>
  <si>
    <t xml:space="preserve">_x000b__x0004_S_x0005_¾D_x000b__x0005_E@@@@@@@@@@@@@@@@@@@@@@@@@@@@@@#ý</t>
  </si>
  <si>
    <t xml:space="preserve">_x000c_©K_x0001__x0002__x0006__x000c__x0001_©_x0006_'_x000c__x0002_¨G@_x0011__x0002_ÿ_x0011_D_x0006_ÀD_x0001__x0006_À_x0003__x001e_AÔý</t>
  </si>
  <si>
    <t xml:space="preserve">_x000c__x0005_°F¾B_x000c__x0006_@@@@@@@@@@@@@@@@@@@@@@@@@@@@@@#ý</t>
  </si>
  <si>
    <t xml:space="preserve">³G_x0001__x0002__x0006_</t>
  </si>
  <si>
    <t xml:space="preserve">_x0001_´_x0006_!</t>
  </si>
  <si>
    <t xml:space="preserve">_x0002_±™™™™™™_x001b_@ _x000e__x0002_ÿ_x000b_D_x000c__x0002_À_x0012__x001e__x000f__x0014__x0005_¾D</t>
  </si>
  <si>
    <t xml:space="preserve">_x0005_°@@@@@@@@@@@@@@@@@@@@@@@@@@@@@@#ý</t>
  </si>
  <si>
    <t xml:space="preserve">_x000e_³H_x0001__x0002__x0006__x000e__x0001_´_x0006_'_x000e__x0002_¨€J@Àý_x0011_D_x000c__x0002_ÀD</t>
  </si>
  <si>
    <t xml:space="preserve">_x0002_À_x0003__x001e_AÔ¾D_x000e__x0005_°@@@@@@@@@@@@@@@@@@@@@@@@@@@@@@#ý</t>
  </si>
  <si>
    <t xml:space="preserve">_x000f_A@_x0001__x0002__x0006__x000f__x0001_@¾2_x000f__x0004_T@@@@@@@@@@@@@@@@@@@@@_x0019_ý</t>
  </si>
  <si>
    <t xml:space="preserve">_x0010_AD~_x0002_</t>
  </si>
  <si>
    <t xml:space="preserve">_x0010__x0002_ª_x0001__x0002__x0006__x0010__x0003_¤¾_x0012__x0010__x0014_@@@@@@_x0019_ý</t>
  </si>
  <si>
    <t xml:space="preserve">_x0011_AC_x0006_'_x0011__x0002_ª _x0012__x0002_ÿ_x0011_D_x0010__x0002_ÀD_x000c__x0002_À_x0005__x001e_AÔ_x0001__x0002__x0006__x0011__x0003_¤¾_x0012__x0011__x0014_@@@@@@_x0019_ý</t>
  </si>
  <si>
    <t xml:space="preserve">_x0012_AA_x0006_!_x0012__x0002_« _x0014__x0002_ÿ_x000b_D_x0011__x0002_À_x0012__x001e__x000f__x0014__x0005_¾_x0012__x0012__x0014_@@@@@@_x0019_ý</t>
  </si>
  <si>
    <t xml:space="preserve">_x0013_­E¾&lt;_x0013__x0014_@@@@@@@@@@@@@@@@@@@@@@@@@@@.ý</t>
  </si>
  <si>
    <t xml:space="preserve">_x0014_AB_x0006_"_x0014__x0002_¬</t>
  </si>
  <si>
    <t xml:space="preserve">_x0002_ÿ_x000c_D_x0012__x0002_À_x0012_D_x0011__x0002_À_x0003_¾&lt;_x0014__x0014_@@@@@@@@@@@@@@@@@@@@@@@@@@@.ý</t>
  </si>
  <si>
    <t xml:space="preserve">_x0015_AI¾&amp;_x0015__x0014_@@@@@@@@@@@@@@@@#ý</t>
  </si>
  <si>
    <t xml:space="preserve">_x0015_$B_x0006_¾_x001a__x0015_%@@@@@@@@@@.ý</t>
  </si>
  <si>
    <t xml:space="preserve">_x0016_AJ¾&lt;_x0016__x0014_@@@@@@@@@@@@@@@@@@@@@@@@@@@._x0001__x0002__x0006__x0017__x0002_²¾&lt;_x0017__x0014_@@@@@@@@@@@@@@@B@B@@@@@@@@@.ý</t>
  </si>
  <si>
    <t xml:space="preserve">_x0018_¶N¾&lt;_x0018__x0014_@@@@@@@@@@@@@@@@@@@@@@@@@@U.ý</t>
  </si>
  <si>
    <t xml:space="preserve">_x0019_·O¾$_x0019__x0014_@@@@@@@@@@@@@@@"ý</t>
  </si>
  <si>
    <t xml:space="preserve">_x0019_#V_x0007_¾_x001c__x0019_$@@@@@@@@@@@.¾&amp;_x001a__x0014_@JJIIIIIIIIIIW@X#ý</t>
  </si>
  <si>
    <t xml:space="preserve">_x001a_$Y_x0008_ý</t>
  </si>
  <si>
    <t xml:space="preserve">_x001a_%Z	¾_x0018__x001a_&amp;UU@@@@@@@.¾</t>
  </si>
  <si>
    <t xml:space="preserve">_x001b__x0014_@W_x0015_ý</t>
  </si>
  <si>
    <t xml:space="preserve">_x001b__x0016_J</t>
  </si>
  <si>
    <t xml:space="preserve">ý</t>
  </si>
  <si>
    <t xml:space="preserve">_x001b__x0017_J_x000b_ý</t>
  </si>
  <si>
    <t xml:space="preserve">_x001b__x0018_J_x000c_ý</t>
  </si>
  <si>
    <t xml:space="preserve">_x001b__x0019_J</t>
  </si>
  <si>
    <t xml:space="preserve">_x001b__x001a_J_x000e_ý</t>
  </si>
  <si>
    <t xml:space="preserve">_x001b__x001b_J_x000f_ý</t>
  </si>
  <si>
    <t xml:space="preserve">_x001b__x001c_J_x0010_ý</t>
  </si>
  <si>
    <t xml:space="preserve">_x001b__x001d_J_x0011_ý</t>
  </si>
  <si>
    <t xml:space="preserve">_x001b__x001e_J_x0012_ý</t>
  </si>
  <si>
    <t xml:space="preserve">_x001b__x001f_J_x0013_ý</t>
  </si>
  <si>
    <t xml:space="preserve">_x001b_ J_x0014_¾</t>
  </si>
  <si>
    <t xml:space="preserve">_x001b_!W@"ý</t>
  </si>
  <si>
    <t xml:space="preserve">_x001b_#[</t>
  </si>
  <si>
    <t xml:space="preserve">½_x0012__x001b_$\Ð?]_x0001_€7@%¾_x0018__x001b_&amp;^U@@@@@@@._x0001__x0002__x0006__x001c__x0014_@½H_x001c__x0015__LÝ@`_x0001_3@`_x0001_@`_x0001_A@`_x0001_ð?`_x0001_(@``_x0001_7@```_x0001_"@_x001f__x0006__x001b__x001c_ að?(ÿ_x0005__x0001__x001c_ ¼_x0004__x0017__x001c_%  </t>
  </si>
  <si>
    <t xml:space="preserve">-öÀÿÀB_x0001__x0004_¾</t>
  </si>
  <si>
    <t xml:space="preserve">_x001c_!W@"ý</t>
  </si>
  <si>
    <t xml:space="preserve">_x001c_#[_x000b__x0003__x0002__x000e__x001c_$\žï§ÆK7É?_x0003__x0002__x000e__x001c_%]_x0006_•C‹lÇ?¾_x0018__x001c_&amp;^U@@@@@@b._x0001__x0002__x0006__x001d__x0014_@½H_x001d__x0015_cjè@`_x0001__x0014_@``_x0001_:@`_x0001__x0014_@```_x0001_K@``_x0001_@`_x0001_ @_x001f__x0006__x001b__x001d_ að?(_x001c_ ÿ_x0005__x0001__x001c_ ¾</t>
  </si>
  <si>
    <t xml:space="preserve">_x001d_!W@"ý</t>
  </si>
  <si>
    <t xml:space="preserve">_x001d_#[_x000c_~_x0002_</t>
  </si>
  <si>
    <t xml:space="preserve">_x001d_$\_x0001_7@_x0003__x0002__x000e__x001d_%]åÐ"Ûù~Ê?¾_x0018__x001d_&amp;^U@@@@@@@._x0001__x0002__x0006__x001e__x0014_@½H_x001e__x0015_cjø@`_x0001__x0010_@`_x0001__x0010_@`_x0001_.@`_x0001_ð?`_x0001_8@``Ð?`_x0001__x0014_@``_x0001_6@_x001f__x0006__x001b__x001e_ að?(_x001d_ ÿ_x0005__x0001__x001c_ ¾</t>
  </si>
  <si>
    <t xml:space="preserve">_x001e_!W@"ý</t>
  </si>
  <si>
    <t xml:space="preserve">_x001e_#[</t>
  </si>
  <si>
    <t xml:space="preserve">~_x0002_</t>
  </si>
  <si>
    <t xml:space="preserve">_x001e_$\_x0001_7@_x0003__x0002__x000e__x001e_%]åÐ"Ûù~Ê?¾_x0018__x001e_&amp;dU@@@@@@@._x0001__x0002__x0006__x001f__x0014_@½H_x001f__x0015_cj_x0008_A`_x0001__x0008_@``_x0001_0@``_x0001_&gt;@`_x0001_1@`_x0001_.@```_x0001_3@_x001f__x0006__x001b__x001f_ að?(_x001e_ ÿ_x0005__x0001__x001c_ ¾</t>
  </si>
  <si>
    <t xml:space="preserve">_x001f_!W@"ý</t>
  </si>
  <si>
    <t xml:space="preserve">_x001f_#[_x000e__x0003__x0002__x000e__x001f_$\V_x000e_-²ïÇ?_x0003__x0002__x000e__x001f_%]ºI_x000c__x0002_+‡Æ?¾_x0018__x001f_&amp;^U@@@@@@@.×Dê_x0012_l_x0002_Ð‹^fR€€€||)_x0001_f—…‹N&lt;YINtdNJNdböìÍÍ_x0008__x0002__x0010_ _x0014_/h_x0001__x0001__x000f__x0008__x0002__x0010_!_x0014_/h_x0001__x0001__x000f__x0008__x0002__x0010_"_x0014_/h_x0001__x0001__x000f__x0008__x0002__x0010_#_x0014_/h_x0001__x0001__x000f__x0008__x0002__x0010_$_x0014_/w_x0001__x0001__x000f_ _x0008__x0002__x0010_%_x0014_/†_x0001__x0001__x000f_0_x0008__x0002__x0010_&amp;_x0014_/w_x0001__x0001__x000f__x0010__x0008__x0002__x0010_'_x0014_/h_x0001__x0001__x000f__x0008__x0002__x0010_(_x0014_/w_x0001__x0001__x000f_ _x0008__x0002__x0010_)_x0014_/w_x0001__x0001__x000f__x0010__x0008__x0002__x0010_*_x0014_/h_x0001__x0001__x000f__x0008__x0002__x0010_+_x0014_/;_x0001__x0001__x000f__x0008__x0002__x0010_</t>
  </si>
  <si>
    <t xml:space="preserve">_x0014_/;_x0001__x0001__x000f__x0008__x0002__x0010_-_x0014_/;_x0001__x0001__x000f__x0008__x0002__x0010_._x0014_/h_x0001__x0001__x000f__x0008__x0002__x0010_/_x0014_/h_x0001__x0001__x000f__x0008__x0002__x0010_0/w_x0001__x0001__x000f_ _x0008__x0002__x0010_1/w_x0001__x0001__x000f__x0010__x0008__x0002__x0010_2/h_x0001__x0001__x000f__x0008__x0002__x0010_3/h_x0001__x0001__x000f__x0008__x0002__x0010_4/h_x0001__x0001__x000f__x0008__x0002__x0010_5/h_x0001__x0001__x000f__x0008__x0002__x0010_6/h_x0001__x0001__x000f__x0008__x0002__x0010_7/h_x0001__x0001__x000f__x0008__x0002__x0010_8/h_x0001__x0001__x000f__x0008__x0002__x0010_9/h_x0001__x0001__x000f__x0008__x0002__x0010_:/w_x0001__x0001__x000f_ _x0008__x0002__x0010_;/†_x0001__x0001__x000f_0_x0008__x0002__x0010_&lt;/w_x0001__x0001__x000f__x0010__x0008__x0002__x0010_=/h_x0001__x0001__x000f__x0008__x0002__x0010_&gt;/w_x0001__x0001__x000f_ _x0008__x0002__x0010_?/w_x0001__x0001__x000f__x0010__x0001__x0002__x0006_ _x0014_@½H _x0015_c€O_x0012_A`_x0001_ð?``_x0001__x0014_@``_x0001_G@``_x0001_H@```_x001f__x0006__x001b_  að?(_x001f_ ÿ_x0005__x0001__x001c_ ¾</t>
  </si>
  <si>
    <t xml:space="preserve"> !W@"ý</t>
  </si>
  <si>
    <t xml:space="preserve"> #[_x000f__x0003__x0002__x000e_ $\_x0012_ƒÀÊ¡EÆ?~_x0002_</t>
  </si>
  <si>
    <t xml:space="preserve"> %]_x0001_0@¾_x0018_ &amp;^U@@@@@@b._x0001__x0002__x0006_!_x0014_@½H!_x0015_cj_x0018_A`_x0001_@``_x0001_$@``_x0001_?@``_x0001_€@@```_x0001_8@_x001f__x0006__x001b_! að?(  ÿ_x0005__x0001__x001c_ ¾</t>
  </si>
  <si>
    <t xml:space="preserve">!!W@"ý</t>
  </si>
  <si>
    <t xml:space="preserve">!#[_x0015__x0003__x0002__x000e_!$\ºI_x000c__x0002_+‡Æ?_x0003__x0002__x000e_!%]#Ûù~j¼Ä?¾_x0018_!&amp;^U@@@@@@b._x0001__x0002__x0006_"_x0014_@½H"_x0015_c€„_x001e_A`_x0001_@``_x0001_$@``_x0001_?@``_x0001_€@@```_x0001_8@_x001f__x0006__x001b_" að?(! ÿ_x0005__x0001__x001c_ ¾</t>
  </si>
  <si>
    <t xml:space="preserve">"!W@"ý</t>
  </si>
  <si>
    <t xml:space="preserve">"#[_x0016_~_x0002_
"$\_x0001_/@_x0003__x0002__x000e_"%]+‡_x0016_ÙÎ÷Ã?¾_x0018_"&amp;dU@@@@@@b._x0001__x0002__x0006_#_x0014_@½H#_x0015_c`ã&amp;A```_x0001_€E@```_x0001_D@`_x0001_1@```_x001f__x0006__x001b_# að?(" ÿ_x0005__x0001__x001c_ ¾</t>
  </si>
  <si>
    <t xml:space="preserve">#!W@"ý</t>
  </si>
  <si>
    <t xml:space="preserve">##[_x0017__x0003__x0002__x000e_#$\‡_x0016_ÙÎ÷SÃ?_x0003__x0002__x000e_#%]˜n_x0012_ƒÀÊÁ?¾_x0018_#&amp;dU@@@@@@@._x0001__x0002__x0006_$_x0014_@½H$_x0015_c€„.A`_x0001_ð?``_x0001_.@````_x0001_€D@```_x0001_€E@_x001f__x0006__x001b_$ að?(# ÿ_x0005__x0001__x001c_ ¾</t>
  </si>
  <si>
    <t xml:space="preserve">$!W@"ý</t>
  </si>
  <si>
    <t xml:space="preserve">$#e_x0013__x0003__x0002__x000e_$$fçû©ñÒMÂ?~_x0002_</t>
  </si>
  <si>
    <t xml:space="preserve">$%g_x0001_*@¾_x0018_$&amp;dU@@@@@@@._x0001__x0002__x0006_%_x0014_@½H%_x0015_cÐ_x0012_3A`_x0001_ð?``_x0001_.@````_x0001_€D@```_x0001_€E@_x001f__x0006__x001b_% að?($ ÿ_x0005__x0001__x001c_ ¾"%!W@hiij@@@@@@@@.¾$&amp;_x0014_@c``````````aW@"ý</t>
  </si>
  <si>
    <t xml:space="preserve">&amp;#k_x0018__x0003__x0002__x000e_&amp;$lÛù~j¼t“?_x0003__x0002__x000e_&amp;%mü©ñÒMb?¾_x0018_&amp;&amp;j@@@@@@@@.¾$'_x0014_@c``````````aW@"ý</t>
  </si>
  <si>
    <t xml:space="preserve">'#[_x0019__x0003__x0002__x000e_'$\ú~j¼t“˜?_x0003__x0002__x000e_'%]_x001b_/Ý$_x0006_•?¾_x0018_'&amp;j@@@@@@@@.¾$(_x0014_@c``````````aW@"ý</t>
  </si>
  <si>
    <t xml:space="preserve">(#e_x001a__x0003__x0002__x000e_($f_x0019__x0004_V_x000e_-²?_x0003__x0002__x000e_(%g9´Èv¾Ÿš?¾_x0018_(&amp;j@@@@@@@@.¾&lt;)_x0014_@c``````````aW@hiij@@@@@@@@.¾&lt;*_x0014_@c``````````aW@hiij@@@@@@@@._x0001__x0002__x0006_+_x0014_@½H+_x0015_c€„&gt;A`_x0001_ð?``_x0001_.@````_x0001_€D@```_x0001_€E@_x001f__x0006_#+ að? % ÿ</t>
  </si>
  <si>
    <t xml:space="preserve">%++_x0016_À_x001f_ÀB_x0001__x0004_¾"+!W@nnnj@@@@@@@@._x0001__x0002__x0006_</t>
  </si>
  <si>
    <t xml:space="preserve">_x0014_@½H</t>
  </si>
  <si>
    <t xml:space="preserve">_x0015_cÐ_x0012_CA`_x0001_ð?``_x0001_.@````_x0001_€D@```_x0001_€E@_x001f__x0006_#</t>
  </si>
  <si>
    <t xml:space="preserve"> að? + ÿ</t>
  </si>
  <si>
    <t xml:space="preserve">%</t>
  </si>
  <si>
    <t xml:space="preserve">_x0016_À_x001f_ÀB_x0001__x0004_¾"</t>
  </si>
  <si>
    <t xml:space="preserve">!W@nnnj@@@@@@@@._x0001__x0002__x0006_-_x0014_@½H-_x0015_c`ãFA```````_x0001__x0008_@``_x0001_0@`_x0001_@T@_x001f__x0006_#- að? </t>
  </si>
  <si>
    <t xml:space="preserve"> ÿ</t>
  </si>
  <si>
    <t xml:space="preserve">%--_x0016_À_x001f_ÀB_x0001__x0004_¾"-!W@nnnj@@@@@@@@._x0001__x0002__x0006_._x0014_@½H._x0015_c€„NA```````_x0001__x0008_@``_x0001_0@`_x0001_@T@_x001f__x0006_#. að? - ÿ</t>
  </si>
  <si>
    <t xml:space="preserve">%.._x0016_À_x001f_ÀB_x0001__x0004_¾</t>
  </si>
  <si>
    <t xml:space="preserve">.!W@"ý</t>
  </si>
  <si>
    <t xml:space="preserve">.#h_x001b__x0001__x0002__x0006_.$i¾_x0018_.&amp;o@@@@@@@@.¾$/_x0014_@IIIIIIIIIIII@@"ý</t>
  </si>
  <si>
    <t xml:space="preserve">/#p_x001c_¾_x001c_/$qqo@@@@@@@U.¾$0_x0014_@@@@@@@@@@@@@@@"ý</t>
  </si>
  <si>
    <t xml:space="preserve">0#i_x001d_ý</t>
  </si>
  <si>
    <t xml:space="preserve">0$q_x001e_¾_x001a_0%qo@@@@@@@@.¾&amp;1_x0014_@@@@@@@@@@@@@@@k#ý</t>
  </si>
  <si>
    <t xml:space="preserve">1$r_x0008_ý</t>
  </si>
  <si>
    <t xml:space="preserve">1%m	¾_x0018_1&amp;UU@@@@@@@.¾$2_x0014_@@@@@@@@@@@@@@@"ý</t>
  </si>
  <si>
    <t xml:space="preserve">2#[</t>
  </si>
  <si>
    <t xml:space="preserve">_x0003__x0002__x000e_2$\Ñ"Ûù~jÔ?_x0003__x0002__x000e_2%]Ûù~j¼tÓ?¾_x0018_2&amp;^U@@@@@@@.¾$3_x0014_@@@@@@@@@@@@@@@"ý</t>
  </si>
  <si>
    <t xml:space="preserve">3#[_x000b__x0003__x0002__x000e_3$\š™™™™™Ñ?~_x0002_</t>
  </si>
  <si>
    <t xml:space="preserve">3%]_x0001_€8@¾_x0018_3&amp;^U@@@@@@@.¾$4_x0014_@@@@@@@@@@@@@@@"ý</t>
  </si>
  <si>
    <t xml:space="preserve">4#[_x000c__x0003__x0002__x000e_4$\¢E¶óýÔÐ?~_x0002_</t>
  </si>
  <si>
    <t xml:space="preserve">4%]_x0001_8@¾_x0018_4&amp;^U@@@@@@@.¾$5_x0014_@@@@@@@@@@@@@@@"ý</t>
  </si>
  <si>
    <t xml:space="preserve">5#[</t>
  </si>
  <si>
    <t xml:space="preserve">_x0003__x0002__x000e_5$\¢E¶óýÔÐ?~_x0002_</t>
  </si>
  <si>
    <t xml:space="preserve">5%]_x0001_8@¾_x0018_5&amp;dU@@@@@@@.¾$6_x0014_@@@@@@@@@@@@@@@"ý</t>
  </si>
  <si>
    <t xml:space="preserve">6#[_x000e__x0003__x0002__x000e_6$\h‘í|?5Î?_x0003__x0002__x000e_6%]–C‹lçûÉ?¾_x0018_6&amp;^U@@@@@@@.¾$7_x0014_@@@@@@@@@@@@@@@"ý</t>
  </si>
  <si>
    <t xml:space="preserve">7#[_x000f__x0003__x0002__x000e_7$\h‘í|?5Î?_x0003__x0002__x000e_7%]–C‹lçûÉ?¾_x0018_7&amp;^U@@@@@@@.¾$8_x0014_@@@@@@@@@@@@@@@"ý</t>
  </si>
  <si>
    <t xml:space="preserve">8#[_x0015__x0003__x0002__x000e_8$\ºI_x000c__x0002_+‡Æ?_x0003__x0002__x000e_8%]#Ûù~j¼Ä?¾_x0018_8&amp;^U@@@@@@@.¾$9_x0014_@@@@@@@@@@@@@@@"ý</t>
  </si>
  <si>
    <t xml:space="preserve">9#[_x0017__x0003__x0002__x000e_9$\ƒÀÊ¡E¶Ã?_x0003__x0002__x000e_9%]‡_x0016_ÙÎ÷SÃ?¾_x0018_9&amp;dU@@@@@@@.¾$:_x0014_@@@@@@@@@@@@@@@"ý</t>
  </si>
  <si>
    <t xml:space="preserve">:#e_x0013__x0003__x0002__x000e_:$f7‰A`åÐÂ?_x0003__x0002__x000e_:%gìQ¸_x001e_…ëÁ?¾_x0016_:&amp;dU@@@@@@-¾:;_x0014_@@@@@@@@@@@@@@@siid@@@@@@@-¾$&lt;_x0014_@@@@@@@@@@@@@@@"ý</t>
  </si>
  <si>
    <t xml:space="preserve">&lt;#k_x0018__x0003__x0002__x000e_&lt;$lÛù~j¼t“?_x0003__x0002__x000e_&lt;%mü©ñÒMb?¾_x0016_&lt;&amp;o@@@@@@@-¾$=_x0014_@@@@@@@@@@@@@@@"ý</t>
  </si>
  <si>
    <t xml:space="preserve">&gt;#e_x001a__x0003__x0002__x000e_&gt;$f_x0019__x0004_V_x000e_-²?_x0003__x0002__x000e_&gt;%g9´Èv¾Ÿš?¾_x0018_&gt;&amp;o@@@@@@@@.¾d?@@@@@@@@@@@@@@nnnj@@@@@@@@@@@@@@@@@tqqo@@@@@@@@.×D_x000e__x0013_l_x0002_ÍÑÍÑÍ›vvv@@£££¿Vbbvrrrvvvvt&gt;tvž_x0008__x0002__x0010_@.;_x0001__x0001__x000f__x0008__x0002__x0010_A.;_x0001__x0001__x000f__x0008__x0002__x0010_B.h_x0001__x0001__x000f__x0008__x0002__x0010_C.;_x0001__x0001__x000f__x0008__x0002__x0010_D.h_x0001__x0001__x000f__x0008__x0002__x0010_E.h_x0001__x0001__x000f__x0008__x0002__x0010_F.h_x0001__x0001__x000f__x0008__x0002__x0010_G.h_x0001__x0001__x000f__x0008__x0002__x0010_H.w_x0001__x0001__x000f_ _x0008__x0002__x0010_I.w_x0001__x0001__x000f__x0010__x0008__x0002__x0010_J.h_x0001__x0001__x000f__x0008__x0002__x0010_K.h_x0001__x0001__x000f__x0008__x0002__x0010_L.h_x0001__x0001__x000f__x0008__x0002__x0010_M.h_x0001__x0001__x000f__x0008__x0002__x0010_N.h_x0001__x0001__x000f__x0008__x0002__x0010_O.h_x0001__x0001__x000f__x0008__x0002__x0010_P	.h_x0001__x0001__x000f__x0008__x0002__x0010_Q	.w_x0001__x0001__x000f_ _x0008__x0002__x0010_R	.†_x0001__x0001__x000f_0_x0008__x0002__x0010_S	.w_x0001__x0001__x000f__x0010__x0008__x0002__x0010_T	.h_x0001__x0001__x000f__x0008__x0002__x0010_U	.w_x0001__x0001__x000f_ _x0008__x0002__x0010_V	.†_x0001__x0001__x000f_0_x0008__x0002__x0010_W	.w_x0001__x0001__x000f__x0010__x0008__x0002__x0010_X	.h_x0001__x0001__x000f__x0008__x0002__x0010_Y	.w_x0001__x0001__x000f_ _x0008__x0002__x0010_Z	.J_x0001__x0001__x000f__x0010__x0008__x0002__x0010_[	.h_x0001__x0001__x000f__x0008__x0002__x0010_\	.h_x0001__x0001__x000f__x0008__x0002__x0010_]	.;_x0001__x0001__x000f__x0008__x0002__x0010_^	.;_x0001__x0001__x000f__x0008__x0002__x0010__	.;_x0001__x0001__x000f_¾:@@@@@@@@@@@@@@@nnnj@@@@@@@@_x0019_¾&lt;A	@@@@@@@@@@@@@@@nnnj@@@@@@@@#¾&lt;B	@@@@@@@@@@@@@@@hiio@@@@@@@@#¾8C	@@UUUU@o@@@@@@@@@@@@@@@@@!¾_x0016_C&amp;@@@@@@@@-¾</t>
  </si>
  <si>
    <t xml:space="preserve">D	@@</t>
  </si>
  <si>
    <t xml:space="preserve">D_x000b_u_x001f_ý</t>
  </si>
  <si>
    <t xml:space="preserve">D_x000c_T _x0006__x001b_D</t>
  </si>
  <si>
    <t xml:space="preserve">v‡¢@_x001f_²C@ J_x0012_ÿ_x0005_D_x0006_À¾</t>
  </si>
  <si>
    <t xml:space="preserve">D_x000e_w@_x000f_ý</t>
  </si>
  <si>
    <t xml:space="preserve">D_x0010_x_x001d_ý</t>
  </si>
  <si>
    <t xml:space="preserve">D_x0011_I _x0006__x001b_D_x0012_y‡¢@_x001f_²C@ K_x0012_ÿ_x0005_D_x0006_À¾$D_x0013_@@@@@@@@@@@@@@@!¾_x0018_D%o@@@@@@@@-¾</t>
  </si>
  <si>
    <t xml:space="preserve">E	@@</t>
  </si>
  <si>
    <t xml:space="preserve">E_x000b_z!¾_x000e_E_x000c_{{|U_x000f_ý</t>
  </si>
  <si>
    <t xml:space="preserve">E_x0010_{"¾(E_x0011_{}@@@@@@@@@@@@@@@!ý</t>
  </si>
  <si>
    <t xml:space="preserve">E"t#¾_x001c_E#qqo@@@@@@@@-¾</t>
  </si>
  <si>
    <t xml:space="preserve">F	@@</t>
  </si>
  <si>
    <t xml:space="preserve">F_x000b_~_x0007_ý</t>
  </si>
  <si>
    <t xml:space="preserve">F_x000c_$ý</t>
  </si>
  <si>
    <t xml:space="preserve">F</t>
  </si>
  <si>
    <t xml:space="preserve">%ý</t>
  </si>
  <si>
    <t xml:space="preserve">F_x000e_€&amp;_x0001__x0002__x0006_F_x000f_Uý</t>
  </si>
  <si>
    <t xml:space="preserve">F_x0010__x001d_ý</t>
  </si>
  <si>
    <t xml:space="preserve">F_x0011_$ý</t>
  </si>
  <si>
    <t xml:space="preserve">F_x0012_%¾$F_x0013_@@@@@@@@@@@@@@@!ý</t>
  </si>
  <si>
    <t xml:space="preserve">F"t'¾_x001c_F#qqo@@@@@@@@-¾</t>
  </si>
  <si>
    <t xml:space="preserve">G	@@</t>
  </si>
  <si>
    <t xml:space="preserve">G_x000b_‚</t>
  </si>
  <si>
    <t xml:space="preserve">_x0006_&lt;G_x000c_ƒ_x0002__x0017_ÿÿ G</t>
  </si>
  <si>
    <t xml:space="preserve">ÿ&amp;*_x0018__x0018__x0017__x0003_yes_x000b__x0019__x0002_	*_x001d__x001d__x0019__x0008__x000c_*_x001d__x001d__x0019__x0008__x0003_B_x0003__x0001__x0006__x001b_G</t>
  </si>
  <si>
    <t xml:space="preserve">aÐ?(G_x000e_ÿ_x0005__x0001_G</t>
  </si>
  <si>
    <t xml:space="preserve">¼_x0004__x000f_GP</t>
  </si>
  <si>
    <t xml:space="preserve">_x0005_LÔÿ_x0017_À_x0006__x001b_G_x000e_„_x0002__x0017_ÿÿ(Q_x000c_ÿ_x0005__x0001_G_x000e_¼_x0004__x0015_GS_x000e__x000e_</t>
  </si>
  <si>
    <t xml:space="preserve">_x000b_LþÀLÿÀ_x0005__x0001__x0002__x0006_G_x000f_Uý</t>
  </si>
  <si>
    <t xml:space="preserve">G_x0010_…</t>
  </si>
  <si>
    <t xml:space="preserve">_x0006_&lt;G_x0011_†_x0002__x0017_ÿÿ P_x0011_ÿ&amp;*_x0018__x0018__x0017__x0003_yes_x000b__x0019__x0002_	*_x001d__x001d__x0019__x0008__x000c_*_x001d__x001d__x0019__x0008__x0003_B_x0003__x0001__x0006_bG_x0012_‡_x0002__x0017_ÿÿ P_x0012_ÿLD_x0006__x001f__x001a_QÚ_x001b_|aÊ?</t>
  </si>
  <si>
    <t xml:space="preserve">_x0019__x0002__x0010_*55D2$À_x0005__x0015__x0019__x0008_(D_x0006_DT#_x0005__x0015_*55_x0005__x0015_*55DI#À_x0005__x0015__x0003__x0015__x0019__x0008__x0003_B_x0003__x0001_¾&amp;G_x0013_@@@@@@@@@@@@@@@h"ý</t>
  </si>
  <si>
    <t xml:space="preserve">G#i(¾_x001a_G$ij@@@@@@@@-¾</t>
  </si>
  <si>
    <t xml:space="preserve">H	@@</t>
  </si>
  <si>
    <t xml:space="preserve">H_x000b_ˆ_x000b__x0006_&lt;H_x000c_ƒ_x0002__x0017_ÿÿ H</t>
  </si>
  <si>
    <t xml:space="preserve">ÿ&amp;*_x0018__x0018__x0017__x0003_yes_x000b__x0019__x0002_	*_x001e__x001e__x0019__x0008__x000c_*_x001e__x001e__x0019__x0008__x0003_B_x0003__x0001__x0006__x001b_H</t>
  </si>
  <si>
    <t xml:space="preserve">ažï§ÆK7É?(H_x000e_ÿ_x0005__x0001_G</t>
  </si>
  <si>
    <t xml:space="preserve">_x0006__x001b_H_x000e_‰_x0002__x0017_ÿÿ(. ÿ_x0005__x0001_G_x000e__x0001__x0002__x0006_H_x000f_Uý</t>
  </si>
  <si>
    <t xml:space="preserve">H_x0010_…_x000b__x0006_&lt;H_x0011_†_x0002__x0017_ÿÿ H_x000c_ÿ&amp;*_x0018__x0018__x0017__x0003_yes_x000b__x0019__x0002_	*_x001e__x001e__x0019__x0008__x000c_*_x001e__x001e__x0019__x0008__x0003_B_x0003__x0001__x0006_bH_x0012_‡_x0002__x0017_ÿÿ L_x0012_ÿLD_x0006__x001f__x001a_QÚ_x001b_|aÊ?</t>
  </si>
  <si>
    <t xml:space="preserve">_x0019__x0002__x0010_*66D3$À_x0005__x0015__x0019__x0008_(D_x0006_DT#_x0005__x0015_*66_x0005__x0015_*66DJ#À_x0005__x0015__x0003__x0015__x0019__x0008__x0003_B_x0003__x0001_¾$H_x0013_@@@@@@@@@@@@@@@!ý</t>
  </si>
  <si>
    <t xml:space="preserve">H"Š)ý</t>
  </si>
  <si>
    <t xml:space="preserve">H#‹_x0008_ý</t>
  </si>
  <si>
    <t xml:space="preserve">H$i	¾_x0018_H%o@@@@@@@@-¾</t>
  </si>
  <si>
    <t xml:space="preserve">I	@@</t>
  </si>
  <si>
    <t xml:space="preserve">I_x000b_ˆ_x000c__x0006_&lt;I_x000c_ƒ_x0002_×_x0017_ÿÿ I</t>
  </si>
  <si>
    <t xml:space="preserve">ÿ&amp;*_x0018__x0018__x0017__x0003_yes_x000b__x0019__x0002_	*_x001f__x001f__x0019__x0008__x000c_*_x001f__x001f__x0019__x0008__x0003_B_x0003__x0001__x0006__x001b_I</t>
  </si>
  <si>
    <t xml:space="preserve">aq=</t>
  </si>
  <si>
    <t xml:space="preserve">×£pÍ?(I_x000e_ÿ_x0005__x0001_G</t>
  </si>
  <si>
    <t xml:space="preserve">_x0006__x001b_I_x000e_‰_x0002_»_x0017_ÿÿ(H_x0011_ÿ_x0005__x0001_G_x000e__x0001__x0002__x0006_I_x000f_Uý</t>
  </si>
  <si>
    <t xml:space="preserve">I_x0010_…_x000c__x0006_&lt;I_x0011_†_x0002_×_x0017_ÿÿ I_x000c_ÿ&amp;*_x0018__x0018__x0017__x0003_yes_x000b__x0019__x0002_	*_x001f__x001f__x0019__x0008__x000c_*_x001f__x001f__x0019__x0008__x0003_B_x0003__x0001__x0006_bI_x0012_‡_x0002_õ_x0017_ÿÿ M_x0012_ÿLD_x0006__x001f__x001a_QÚ_x001b_|aÊ?</t>
  </si>
  <si>
    <t xml:space="preserve">_x0019__x0002__x0010_*77D4$À_x0005__x0015__x0019__x0008_(D_x0006_DT#_x0005__x0015_*77_x0005__x0015_*77DK#À_x0005__x0015__x0003__x0015__x0019__x0008__x0003_B_x0003__x0001_¾$I_x0013_@@@@@@@@@@@@@@@!ý</t>
  </si>
  <si>
    <t xml:space="preserve">I"k</t>
  </si>
  <si>
    <t xml:space="preserve">_x0003__x0002__x000e_I#l^ºI_x000c__x0002_+Ç?_x0003__x0002__x000e_I$mË¡E¶óýÄ?¾_x0018_I%j@@@@@@@@-¾</t>
  </si>
  <si>
    <t xml:space="preserve">J	@@</t>
  </si>
  <si>
    <t xml:space="preserve">J_x000b_ˆ</t>
  </si>
  <si>
    <t xml:space="preserve">_x0006_&lt;J_x000c_ƒ_x0002__x0017_ÿÿ J</t>
  </si>
  <si>
    <t xml:space="preserve">ÿ&amp;*_x0018__x0018__x0017__x0003_yes_x000b__x0019__x0002_	*  _x0019__x0008__x000c_*  _x0019__x0008__x0003_B_x0003__x0001__x0006__x001b_J</t>
  </si>
  <si>
    <t xml:space="preserve">×£pÍ?(J_x000e_ÿ_x0005__x0001_G</t>
  </si>
  <si>
    <t xml:space="preserve">_x0006__x001b_J_x000e_‰_x0002__x0017_ÿÿ(I_x0011_ÿ_x0005__x0001_G_x000e__x0001__x0002__x0006_J_x000f_Œý</t>
  </si>
  <si>
    <t xml:space="preserve">J_x0010_…</t>
  </si>
  <si>
    <t xml:space="preserve">_x0006_&lt;J_x0011_†_x0002__x0017_ÿÿ J_x000c_ÿ&amp;*_x0018__x0018__x0017__x0003_yes_x000b__x0019__x0002_	*  _x0019__x0008__x000c_*  _x0019__x0008__x0003_B_x0003__x0001__x0006_bJ_x0012_‡_x0002__x0017_ÿÿ N_x0012_ÿLD_x0006__x001f__x001a_QÚ_x001b_|aÊ?</t>
  </si>
  <si>
    <t xml:space="preserve">_x0019__x0002__x0010_*88D5$À_x0005__x0015__x0019__x0008_(D_x0006_DT#_x0005__x0015_*88_x0005__x0015_*88DL#À_x0005__x0015__x0003__x0015__x0019__x0008__x0003_B_x0003__x0001_¾$J_x0013_@@@@@@@@@@@@@@@!ý</t>
  </si>
  <si>
    <t xml:space="preserve">J"[_x000b__x0003__x0002__x000e_J#\ð§ÆK7‰Á?~_x0002_</t>
  </si>
  <si>
    <t xml:space="preserve">J$]_x0001_%@¾_x0018_J%j@@@@@@@@-¾</t>
  </si>
  <si>
    <t xml:space="preserve">K	@@</t>
  </si>
  <si>
    <t xml:space="preserve">K_x000b_ˆ_x000e__x0006_&lt;K_x000c_ƒ_x0002__x0017_ÿÿ K</t>
  </si>
  <si>
    <t xml:space="preserve">ÿ&amp;*_x0018__x0018__x0017__x0003_yes_x000b__x0019__x0002_	*!!_x0019__x0008__x000c_*!!_x0019__x0008__x0003_B_x0003__x0001__x0006__x001b_K</t>
  </si>
  <si>
    <t xml:space="preserve">aV_x000e_-²ïÇ?(K_x000e_ÿ_x0005__x0001_G</t>
  </si>
  <si>
    <t xml:space="preserve">_x0006__x001b_K_x000e_‰_x0002__x0017_ÿÿ(J_x0011_ÿ_x0005__x0001_G_x000e__x0001__x0002__x0006_K_x000f_Uý</t>
  </si>
  <si>
    <t xml:space="preserve">K_x0010_…_x000e__x0006_&lt;K_x0011_†_x0002__x0017_ÿÿ K_x000c_ÿ&amp;*_x0018__x0018__x0017__x0003_yes_x000b__x0019__x0002_	*!!_x0019__x0008__x000c_*!!_x0019__x0008__x0003_B_x0003__x0001__x0006_bK_x0012_‡_x0002__x0017_ÿÿ O_x0012_ÿLD_x0006__x001f__x001a_QÚ_x001b_|aÊ?</t>
  </si>
  <si>
    <t xml:space="preserve">_x0019__x0002__x0010_*99D6$À_x0005__x0015__x0019__x0008_(D_x0006_DT#_x0005__x0015_*99_x0005__x0015_*99DM#À_x0005__x0015__x0003__x0015__x0019__x0008__x0003_B_x0003__x0001_¾$K_x0013_@@@@@@@@@@@@@@@!ý</t>
  </si>
  <si>
    <t xml:space="preserve">K"[_x000c_½_x0012_K#\À?]_x0001_$@$¾_x0018_K%d@@@@@@@@-¾</t>
  </si>
  <si>
    <t xml:space="preserve">L	@@</t>
  </si>
  <si>
    <t xml:space="preserve">L_x000b_ˆ_x000f__x0006_&lt;L_x000c_ƒ_x0002_3_x0017_ÿÿ L</t>
  </si>
  <si>
    <t xml:space="preserve">ÿ&amp;*_x0018__x0018__x0017__x0003_yes_x000b__x0019__x0002_	*""_x0019__x0008__x000c_*""_x0019__x0008__x0003_B_x0003__x0001__x0006__x001b_L</t>
  </si>
  <si>
    <t xml:space="preserve">a_x0012_ƒÀÊ¡EÆ?(L_x000e_ÿ_x0005__x0001_G</t>
  </si>
  <si>
    <t xml:space="preserve">_x0006__x001b_L_x000e_‰_x0002_Â_x0017_ÿÿ(K_x0011_ÿ_x0005__x0001_G_x000e__x0001__x0002__x0006_L_x000f_Uý</t>
  </si>
  <si>
    <t xml:space="preserve">L_x0010_…_x000f__x0006_&lt;L_x0011_†_x0002_3_x0017_ÿÿ L_x000c_ÿ&amp;*_x0018__x0018__x0017__x0003_yes_x000b__x0019__x0002_	*""_x0019__x0008__x000c_*""_x0019__x0008__x0003_B_x0003__x0001__x0006_bL_x0012_‡_x0002_Œ_x0017_ÿÿ R_x0012_ÿLD_x0006__x001f__x001a_QÚ_x001b_|aÊ?</t>
  </si>
  <si>
    <t xml:space="preserve">_x0019__x0002__x0010_*::D7$À_x0005__x0015__x0019__x0008_(D_x0006_DT#_x0005__x0015_*::_x0005__x0015_*::DN#À_x0005__x0015__x0003__x0015__x0019__x0008__x0003_B_x0003__x0001_¾$L_x0013_o@@@@@@@@@@@@@@!ý</t>
  </si>
  <si>
    <t xml:space="preserve">L"[</t>
  </si>
  <si>
    <t xml:space="preserve">½_x0012_L#\À?]_x0001_$@$¾_x0018_L%j@@@@@@@@-¾</t>
  </si>
  <si>
    <t xml:space="preserve">M	@@</t>
  </si>
  <si>
    <t xml:space="preserve">M_x000b_ˆ_x0015__x0006_&lt;M_x000c_ƒ_x0002_ë_x0017_ÿÿ M</t>
  </si>
  <si>
    <t xml:space="preserve">ÿ&amp;*_x0018__x0018__x0017__x0003_yes_x000b__x0019__x0002_	*##_x0019__x0008__x000c_*##_x0019__x0008__x0003_B_x0003__x0001__x0006__x001b_M</t>
  </si>
  <si>
    <t xml:space="preserve">aºI_x000c__x0002_+‡Æ?(M_x000e_ÿ_x0005__x0001_G</t>
  </si>
  <si>
    <t xml:space="preserve">_x0006__x001b_M_x000e_‰_x0002_;_x0017_ÿÿ(L_x0011_ÿ_x0005__x0001_G_x000e__x0001__x0002__x0006_M_x000f_Uý</t>
  </si>
  <si>
    <t xml:space="preserve">M_x0010_…_x0015__x0006_JM_x0011_†_x0002_ë_x0017_ÿÿ M_x000c_ÿ4*_x0018__x0018__x0017__x0003_yes_x000b__x0019__x0002__x0010_*##*$$_x0003__x0015__x0019__x0008__x0013_*##*$$_x0003__x0015__x0019__x0008__x0003_B_x0003__x0001__x0006_bM_x0012_‡_x0002_;_x0017_ÿÿ S_x0012_ÿLD_x0006__x001f__x001a_QÚ_x001b_|aÊ?</t>
  </si>
  <si>
    <t xml:space="preserve">_x0019__x0002__x0010_*;;D8$À_x0005__x0015__x0019__x0008_(D_x0006_DU#_x0005__x0015_*;;_x0005__x0015_*;;DO#À_x0005__x0015__x0003__x0015__x0019__x0008__x0003_B_x0003__x0001_¾$M_x0013_o@@@@@@@@@@@@@@!ý</t>
  </si>
  <si>
    <t xml:space="preserve">M"[_x000e__x0003__x0002__x000e_M#\J_x000c__x0002_+‡_x0016_¹?_x0003__x0002__x000e_M$]Tã¥›Ä °?¾_x0018_M%j@@@@@@@@-¾</t>
  </si>
  <si>
    <t xml:space="preserve">N	@@</t>
  </si>
  <si>
    <t xml:space="preserve">N_x000b_ˆ_x0011__x0006_&lt;N_x000c_ƒ_x0002__x0017_ÿÿ N</t>
  </si>
  <si>
    <t xml:space="preserve">ÿ&amp;*_x0018__x0018__x0017__x0003_yes_x000b__x0019__x0002_	*$$_x0019__x0008__x000c_*$$_x0019__x0008__x0003_B_x0003__x0001__x0006__x001b_N</t>
  </si>
  <si>
    <t xml:space="preserve">a×£p=</t>
  </si>
  <si>
    <t xml:space="preserve">×Ã?(N_x000e_ÿ_x0005__x0001_G</t>
  </si>
  <si>
    <t xml:space="preserve">_x0006__x001b_N_x000e_‰_x0002__x0017_ÿÿ(M_x0011_ÿ_x0005__x0001_G_x000e__x0001__x0002__x0006_N_x000f_Œý</t>
  </si>
  <si>
    <t xml:space="preserve">N_x0010_…_x0017__x0006_&lt;N_x0011_†_x0002__x0017_ÿÿ N_x000c_ÿ&amp;*_x0018__x0018__x0017__x0003_yes_x000b__x0019__x0002_	*%%_x0019__x0008__x000c_*%%_x0019__x0008__x0003_B_x0003__x0001__x0006_bN_x0012_‡_x0002__x0017_ÿÿ Q_x0012_ÿLD_x0006__x001f__x001a_QÚ_x001b_|aÊ?</t>
  </si>
  <si>
    <t xml:space="preserve">_x0019__x0002__x0010_*&lt;&lt;D9$À_x0005__x0015__x0019__x0008_(D_x0006_DU#_x0005__x0015_*&lt;&lt;_x0005__x0015_*&lt;&lt;DP#À_x0005__x0015__x0003__x0015__x0019__x0008__x0003_B_x0003__x0001_¾$N_x0013_@@@@@@@@@@@@@@!ý</t>
  </si>
  <si>
    <t xml:space="preserve">N"[_x000f__x0003__x0002__x000e_N#\J_x000c__x0002_+‡_x0016_¹?_x0003__x0002__x000e_N$]Tã¥›Ä °?¾_x0018_N%j@@@@@@@@-¾</t>
  </si>
  <si>
    <t xml:space="preserve">O	@@</t>
  </si>
  <si>
    <t xml:space="preserve">O_x000b_ˆ_x0017__x0006_&lt;O_x000c_ƒ_x0002__x0017_ÿÿ O</t>
  </si>
  <si>
    <t xml:space="preserve">ÿ&amp;*_x0018__x0018__x0017__x0003_yes_x000b__x0019__x0002_	*%%_x0019__x0008__x000c_*%%_x0019__x0008__x0003_B_x0003__x0001__x0006__x001b_O</t>
  </si>
  <si>
    <t xml:space="preserve">a‡_x0016_ÙÎ÷SÃ?(O_x000e_ÿ_x0005__x0001_G</t>
  </si>
  <si>
    <t xml:space="preserve">_x0006__x001b_O_x000e_‰_x0002__x0017_ÿÿ(N_x0011_ÿ_x0005__x0001_G_x000e__x0001__x0002__x0006_O_x000f_Œý</t>
  </si>
  <si>
    <t xml:space="preserve">O_x0010_…_x0013__x0006_&lt;O_x0011_†_x0002__x0017_ÿÿ O_x000c_ÿ&amp;*_x0018__x0018__x0017__x0003_yes_x000b__x0019__x0002_	*&amp;&amp;_x0019__x0008__x000c_*&amp;&amp;_x0019__x0008__x0003_B_x0003__x0001__x0006_bO_x0012_‡_x0002__x0017_ÿÿ G_x0012_ÿLD_x0006__x001f__x001a_QÚ_x001b_|aÊ?</t>
  </si>
  <si>
    <t xml:space="preserve">_x0019__x0002__x0010_*==D:$À_x0005__x0015__x0019__x0008_(D_x0006_DU#_x0005__x0015_*==_x0005__x0015_*==DQ#À_x0005__x0015__x0003__x0015__x0019__x0008__x0003_B_x0003__x0001_¾$O_x0013_@@@@@@@@@@@@@@!ý</t>
  </si>
  <si>
    <t xml:space="preserve">O"[_x0015__x0003__x0002__x000e_O#\ºI_x000c__x0002_+‡¦?~_x0002_</t>
  </si>
  <si>
    <t xml:space="preserve">O$]_x0001__x0004_@¾_x0018_O%j@@@@@@@@-¾</t>
  </si>
  <si>
    <t xml:space="preserve">P	@@</t>
  </si>
  <si>
    <t xml:space="preserve">P_x000b_ˆ_x0013__x0006_&lt;P_x000c_ƒ_x0002__x0017_ÿÿ P</t>
  </si>
  <si>
    <t xml:space="preserve">ÿ&amp;*_x0018__x0018__x0017__x0003_yes_x000b__x0019__x0002_	*&amp;&amp;_x0019__x0008__x000c_*&amp;&amp;_x0019__x0008__x0003_B_x0003__x0001__x0006__x001b_P</t>
  </si>
  <si>
    <t xml:space="preserve">açû©ñÒMÂ?(P_x000e_ÿ_x0005__x0001_G</t>
  </si>
  <si>
    <t xml:space="preserve">_x0006__x001b_P_x000e_‰_x0002__x0017_ÿÿ(O_x0011_ÿ_x0005__x0001_G_x000e__x0001__x0002__x0006_P_x000f_Œý</t>
  </si>
  <si>
    <t xml:space="preserve">P_x0010_Ž_x0014__x0006_#P_x0011__x0002__x0017_ÿÿ G_x000c_ÿ</t>
  </si>
  <si>
    <t xml:space="preserve">%GO_x0011_À_x0011_ÀB_x0001__x0004__x0006_#P_x0012__x0002_è_x0017_ÿÿ T_x0012_ÿ</t>
  </si>
  <si>
    <t xml:space="preserve">%GO_x0012_À_x0012_ÀB_x0001__x0004_¾$P_x0013_@@@@@@@@@@@@@@!ý</t>
  </si>
  <si>
    <t xml:space="preserve">P"[_x0017__x0003__x0002__x000e_P#\ºI_x000c__x0002_+‡–?_x0003__x0002__x000e_P$]yé&amp;1_x0008_¬Œ?¾_x0018_P%j@@@@@@@@-¾</t>
  </si>
  <si>
    <t xml:space="preserve">Q	@@</t>
  </si>
  <si>
    <t xml:space="preserve">Q_x000b_ˆ*_x0006__x001b_Q_x000c_ƒ_x0002__x0017_ÿÿ Q</t>
  </si>
  <si>
    <t xml:space="preserve">ÿ_x0005_*??_x0006__x001b_Q</t>
  </si>
  <si>
    <t xml:space="preserve">aÛù~j¼t“? Q_x000e_ÿ_x0005_D&amp;$À_x0006__x001b_Q_x000e_‰_x0002__x0017_ÿÿ(T_x000e_ÿ_x0005__x0001_G_x000e__x0001__x0002__x0006_Q_x000f_Œý</t>
  </si>
  <si>
    <t xml:space="preserve">Q_x0010_…*_x0006__x001b_Q_x0011_†_x0002__x0017_ÿÿ G_x0011_ÿ_x0005_*??_x0006_RQ_x0012_‡_x0002__x0017_ÿÿ D_x0012_ÿ&lt;D_x0006__x001f_L¦</t>
  </si>
  <si>
    <t xml:space="preserve">F%uÊ?</t>
  </si>
  <si>
    <t xml:space="preserve">_x0019__x0002__x000f_DQ_x0011_ÀD&lt;$À_x0005__x0019__x0008__x0019_DQ_x0011_ÀD_x0006__x0005__x0015_DW#À_x0005__x0019__x0008__x0003_B_x0003__x0001_¾$Q_x0013_@@@@@@@@@@@@@@!ý</t>
  </si>
  <si>
    <t xml:space="preserve">Q"e_x0013_~_x0002_</t>
  </si>
  <si>
    <t xml:space="preserve">Q#f_x0001_ø?_x0003__x0002__x000e_Q$gú~j¼t“h?¾_x0018_Q%j@@@@@@@@-¾</t>
  </si>
  <si>
    <t xml:space="preserve">R	@@</t>
  </si>
  <si>
    <t xml:space="preserve">R_x000b_ˆ+_x0006__x001b_R_x000c_ƒ_x0002__x0017_ÿÿ R</t>
  </si>
  <si>
    <t xml:space="preserve">ÿ_x0005_*@@_x0006__x001b_R</t>
  </si>
  <si>
    <t xml:space="preserve">aú~j¼t“˜? R_x000e_ÿ_x0005_D'$À_x0006__x001b_R_x000e_‰_x0002__x0017_ÿÿ(P_x000c_ÿ_x0005__x0001_G_x000e__x0001__x0002__x0006_R_x000f_Œý</t>
  </si>
  <si>
    <t xml:space="preserve">R_x0010_…+_x0006__x001b_R_x0011_†_x0002__x0017_ÿÿ R_x000c_ÿ_x0005_*@@_x0006_RR_x0012_‡_x0002__x0017_ÿÿ _x000c__x0002_ÿ&lt;D_x0006__x001f_L¦</t>
  </si>
  <si>
    <t xml:space="preserve">_x0019__x0002__x000f_DR_x0011_ÀD=$À_x0005__x0019__x0008__x0019_DR_x0011_ÀD_x0006__x0005__x0015_DX#À_x0005__x0019__x0008__x0003_B_x0003__x0001_¾&lt;R_x0013_@@@@@@@@@@@@@@hiij@@@@@@@@-¾</t>
  </si>
  <si>
    <t xml:space="preserve">S	@@</t>
  </si>
  <si>
    <t xml:space="preserve">S_x000b_ˆ</t>
  </si>
  <si>
    <t xml:space="preserve">_x0006__x001b_S_x000c_ƒ_x0002__x0017_ÿÿ S</t>
  </si>
  <si>
    <t xml:space="preserve">ÿ_x0005_*AA_x0006__x001b_S</t>
  </si>
  <si>
    <t xml:space="preserve">a_x0019__x0004_V_x000e_-²? S_x000e_ÿ_x0005_D($À_x0006__x001b_S_x000e_‰_x0002__x0017_ÿÿ(R_x0011_ÿ_x0005__x0001_G_x000e__x0001__x0002__x0006_S_x000f_Œý</t>
  </si>
  <si>
    <t xml:space="preserve">S_x0010_…</t>
  </si>
  <si>
    <t xml:space="preserve">_x0006__x001b_S_x0011_†_x0002__x0017_ÿÿ S_x000c_ÿ_x0005_*AA_x0006_RS_x0012_‡_x0002__x0017_ÿÿ D</t>
  </si>
  <si>
    <t xml:space="preserve">ÿ&lt;D_x0006__x001f_L¦</t>
  </si>
  <si>
    <t xml:space="preserve">_x0019__x0002__x000f_DS_x0011_ÀD&gt;$À_x0005__x0019__x0008__x0019_DS_x0011_ÀD_x0006__x0005__x0015_DY#À_x0005__x0019__x0008__x0003_B_x0003__x0001_¾$S_x0013_@@@@@@@@@@@@@@!ý</t>
  </si>
  <si>
    <t xml:space="preserve">S"k-ý</t>
  </si>
  <si>
    <t xml:space="preserve">S#l.ý</t>
  </si>
  <si>
    <t xml:space="preserve">S$m	¾_x0018_S%j@@@@@@@@-¾</t>
  </si>
  <si>
    <t xml:space="preserve">T	@@</t>
  </si>
  <si>
    <t xml:space="preserve">T_x000b_z_x0014__x0006_#T_x000c_‘_x0002__x0017_ÿÿ S_x0011_ÿ</t>
  </si>
  <si>
    <t xml:space="preserve">%GP_x000c_À_x000c_ÀB_x0001__x0004__x0001__x0002__x0006_T</t>
  </si>
  <si>
    <t xml:space="preserve">{_x0006_1T_x000e_’_x0002_._x0017_ÿÿ U_x000c_ÿ_x001b_%GP_x000e_À_x000e_À_x0019__x0010_Ó_x0018_%QS_x000e_À_x000e_À_x0019__x0010_Ñ_x0008__x0004__x0001__x0002__x0006_T_x000f_Œý</t>
  </si>
  <si>
    <t xml:space="preserve">T_x0010_Ž_x0014__x0001__x0002__x0006_T_x0011__x0006_)T_x0012__x0002_“_x0017_ÿÿ U_x0011_ÿ_x0013_DP_x0012_À%QS_x0012_À_x0012_À_x0019__x0010_	_x0004_¾$T_x0013_@@@@@@@@@@@@@@!ý</t>
  </si>
  <si>
    <t xml:space="preserve">T"[</t>
  </si>
  <si>
    <t xml:space="preserve">_x0003__x0002__x000e_T#\ÇK7‰A`å?_x0003__x0002__x000e_T$]D‹lçû©å?¾_x0018_T%d@@@@@@@@-¾</t>
  </si>
  <si>
    <t xml:space="preserve">U	@@</t>
  </si>
  <si>
    <t xml:space="preserve">U_x000b_“/_x0006_!U_x000c_”_x0002__x0010__x0017_ÿÿ T_x000c_ÿ_x000b_DT_x000e_ÀDT_x000c_À_x0006_¾_x000c_U</t>
  </si>
  <si>
    <t xml:space="preserve">•–U_x000f_ý</t>
  </si>
  <si>
    <t xml:space="preserve">U_x0010_Ž0_x0006_!U_x0011_—_x0002_†_x0017_ÿÿ H_x0012_ÿ_x000b_DT_x0012_ÀDP_x0011_À_x0006_¾&amp;U_x0012_Ž@@@@@@@@@@@@@@!ý</t>
  </si>
  <si>
    <t xml:space="preserve">U"e_x0015__x0003__x0002__x000e_U#fÑ"Ûù~jä?_x0003__x0002__x000e_U$gžï§ÆK7å?¾_x0018_U%d@@@@@@@@-¾</t>
  </si>
  <si>
    <t xml:space="preserve">V	@@</t>
  </si>
  <si>
    <t xml:space="preserve">¾DV_x000f_U˜˜˜@@@@@@@@@@@@@@siid@@@@@@@@-¾</t>
  </si>
  <si>
    <t xml:space="preserve">W	@@</t>
  </si>
  <si>
    <t xml:space="preserve">W_x000b_@1¾2W_x000c_@@@@@ŒŒ™@@@@@@@@@@@@@@!ý</t>
  </si>
  <si>
    <t xml:space="preserve">W"k_x0018__x0003__x0002__x000e_W#l_x0002_+‡_x0016_ÙÎ·?_x0003__x0002__x000e_W$mÓMb_x0010_X9´?¾_x0018_W%d@@@@@@@@-¾</t>
  </si>
  <si>
    <t xml:space="preserve">X	@@</t>
  </si>
  <si>
    <t xml:space="preserve">X_x000b_@2¾2X_x000c_@@@@@ŒŒ™@@@@@@@@@@@@@@!ý</t>
  </si>
  <si>
    <t xml:space="preserve">X"[_x0019__x0003__x0002__x000e_X#\Év¾Ÿ_x001a_/½?~_x0002_</t>
  </si>
  <si>
    <t xml:space="preserve">X$]_x0001_$@¾_x0018_X%d@@@@@@@@-¾</t>
  </si>
  <si>
    <t xml:space="preserve">Y	@@</t>
  </si>
  <si>
    <t xml:space="preserve">Y_x000b_@3¾2Y_x000c_@@@@@ŒŒ™@@@@@@@@@@@@@@!ý</t>
  </si>
  <si>
    <t xml:space="preserve">Y"e_x001a__x0003__x0002__x000e_Y#fìQ¸_x001e_…ëÁ?_x0003__x0002__x000e_Y$gTã¥›Ä À?¾_x0018_Y%d@@@@@@@@-¾</t>
  </si>
  <si>
    <t xml:space="preserve">Z	@@</t>
  </si>
  <si>
    <t xml:space="preserve">Z_x000b_@4¾JZ_x000c_@@@@@ŒŒ™@@@@@@@@@@@@@@šššd@@@@@@@@-¾</t>
  </si>
  <si>
    <t xml:space="preserve">[	@@</t>
  </si>
  <si>
    <t xml:space="preserve">[_x000b_@5¾J[_x000c_@@@@@ŒŒ@@@@@@@@@@@@@@›iiœ@@@@@@@@-¾</t>
  </si>
  <si>
    <t xml:space="preserve">\	@@</t>
  </si>
  <si>
    <t xml:space="preserve">\_x000b_@6¾J\_x000c_@@@@@@@@@@@@@@@@@@@@@hiio@@@@@@@@-¾</t>
  </si>
  <si>
    <t xml:space="preserve">]	@@</t>
  </si>
  <si>
    <t xml:space="preserve">]_x000b_@7¾J]_x000c_@@@@@@@@@@@@@@@@@@@@@nnno@@@@@@@@-¾</t>
  </si>
  <si>
    <t xml:space="preserve">^	@@</t>
  </si>
  <si>
    <t xml:space="preserve">^_x000b_@8ý</t>
  </si>
  <si>
    <t xml:space="preserve">^_x000c_@9¾H^</t>
  </si>
  <si>
    <t xml:space="preserve">@@@@@@@@@@@@@@@@@@@@@nnnj@@@@@@@@-¾</t>
  </si>
  <si>
    <t xml:space="preserve">_	@@</t>
  </si>
  <si>
    <t xml:space="preserve">¾@__x0011_@@@@@@@@@@@@@@@@@nnnj@@@@@@@@-×D‰"l_x0002_&gt;@@VÖ–ÐÚ_x0001_Æ_x0001_Î_x0001_Ê_x0001_À_x0001_À_x0001_Ü_x0001_Î_x0001_Ê_x0001_v_x0001_x_x0001_F_x0001_t_x0001_G_x0001_üV œ jjjjv_x0008__x0002__x0010_`_x0006_.h_x0001__x0001__x000f__x0008__x0002__x0010_a_x0006_.h_x0001__x0001__x000f__x0008__x0002__x0010_b_x0006_.h_x0001__x0001__x000f__x0008__x0002__x0010_c_x0006_.h_x0001__x0001__x000f__x0008__x0002__x0010_d_x0006_.h_x0001__x0001__x000f__x0008__x0002__x0010_e_x0006_.h_x0001__x0001__x000f__x0008__x0002__x0010_f_x0006_.h_x0001__x0001__x000f__x0008__x0002__x0010_g_x0006_.h_x0001__x0001__x000f__x0008__x0002__x0010_h_x0006_.h_x0001__x0001__x000f__x0008__x0002__x0010_i_x0006_.h_x0001__x0001__x000f__x0008__x0002__x0010_j_x0006_.h_x0001__x0001__x000f__x0008__x0002__x0010_k_x0006_.h_x0001__x0001__x000f__x0008__x0002__x0010_l_x0006_.h_x0001__x0001__x000f__x0008__x0002__x0010_m_x0006_.h_x0001__x0001__x000f__x0008__x0002__x0010_n_x0006_.h_x0001__x0001__x000f__x0008__x0002__x0010_o_x0006_.h_x0001__x0001__x000f__x0008__x0002__x0010_p$h_x0001__x0001__x000f__x0008__x0002__x0010_q$h_x0001__x0001__x000f__x0008__x0002__x0010_r$h_x0001__x0001__x000f__x0008__x0002__x0010_s$h_x0001__x0001__x000f__x0008__x0002__x0010_t$h_x0001__x0001__x000f__x0008__x0002__x0010_u$h_x0001__x0001__x000f__x0008__x0002__x0010_v$h_x0001__x0001__x000f__x0008__x0002__x0010_w$h_x0001__x0001__x000f__x0008__x0002__x0010_x$h_x0001__x0001__x000f__x0008__x0002__x0010_y$h_x0001__x0001__x000f__x0008__x0002__x0010_z$h_x0001__x0001__x000f__x0008__x0002__x0010_{$h_x0001__x0001__x000f__x0008__x0002__x0010_|$h_x0001__x0001__x000f__x0008__x0002__x0010_}$h_x0001__x0001__x000f__x0008__x0002__x0010_~$h_x0001__x0001__x000f__x0008__x0002__x0010_$h_x0001__x0001__x000f_¾</t>
  </si>
  <si>
    <t xml:space="preserve">`	@@</t>
  </si>
  <si>
    <t xml:space="preserve">¾@`_x0011_@@o@@@@@@@@@@@@@@hiij@@@@@@@@-¾_x0010_a_x0006_@@@@</t>
  </si>
  <si>
    <t xml:space="preserve">¾@a_x0011_@@o@@@@@@@@@@@@@@tqqo@@@@@@@@-¾_x0010_b_x0006_@@@@</t>
  </si>
  <si>
    <t xml:space="preserve">¾@b_x0011_@@o@@@@@@@@@@@@@@tqqj@@@@@@@@-¾Bc_x0006_@@@@@@@@@@@@@@@@@tqqj@@@@@@@@#¾Bd_x0006_@@@@@@@@@@@@@@@@@tqqj@@@@@@@@#¾Be_x0006_@@@@@@@@@@@@@@@@@tqqo@@@@@@@@#¾Bf_x0006_@@@@@@@@@@@@@@@@@tqqo@@@@@@@@#¾&gt;g_x0008_@@@@@@@@@@@@@@@tqqo@@@@@@@@#¾&gt;h_x0008_@@@@@@@@@@@@@@@@tqqo@@@@@@@@#¾&gt;i_x0008_@@@@@@@@@@@@@@@@t@o@@@@@@@@#¾&gt;j_x0008_@@@@@@@@@@@@@@@@t@o@@@@@@@@#¾&gt;k_x0008_@@@@@@@@@@@@@@@@t@o@@@@@@@@#¾&gt;l_x0008_@@@@@@@@@@@@@@@@t@o@@@@@@@@#¾&gt;m_x0008_@@@@@@@@@@@@@@@@t@oo@@@@@@@@#¾Bn_x0006_@@@@@@@@@@@@@@@@@@t@oo@@@@@@@@#¾Bo_x0006_@@@@@@@@@@@@@@@@@@t@oo@@@@@@@@#¾Np@@@@@@@@@@@@@@@@@@@@@@@@t@oo@@@@@@@@#¾Fq_x0004_@@@@@@@@@@@@@@@@@@@t@oo@@@@@@@@#¾Fr_x0004_@@@@@@@@@@@@@@@@@@@@t@@o@@@@@@@@#¾Fs_x0004_@@@@@@@@@@@@@@@@@@@@t@@o@@@@@@@@#¾Ft_x0004_@@@@@@@@@@@@@@@@@@@@t@@o@@@@@@@@#¾Nu@@@@@@@@@@@@@@@@@@@@@@@@t@@o@@@@@@@@#¾Nv@@@@@@@@@@@@@@@@@@@@@@@@t@@o@@@@@@@@#¾Nw@ž@@@@@@@@@@@@@@@@@@@@@@t@@@@@@@@@@@#¾Nx@@@@@@@@@@@@@@@@@@@@@@@@t@@@@@@@@@@@#¾Ny@@@@@@@@@@@@@@@@@@@@@@@@t@@@@@@@@@@@#¾Nz@@@@@@@@@@@@@@@@@@@@@@@@t@@@@@@@@@@@#¾N{Ÿž@@@@@@@@@@@@@@@@@@@@@t@@@@@@@@@@@#¾N|@@@@@@@@@@@@@@@@@@@@@@@@t@@@@@@@@@@@#¾N}@@@@@@@@@@@@@@@@@@@@@@@@t@@@@@@@@@@@#¾N~@@@@@@@@@@@@@@@@@@@@@@@@t@@@@@@@@@@@#¾N@@@@@@@@@@@@@@@@@@@@@@@@t@@@@@@@@@@@#×Dô_x000b_l_x0002_RXXFFFFBBBBBBBFFRJJJJRRRRRRRRRR_x0008__x0002__x0010_€$h_x0001__x0001__x000f__x0008__x0002__x0010_$h_x0001__x0001__x000f__x0008__x0002__x0010_‚$h_x0001__x0001__x000f__x0008__x0002__x0010_ƒ$h_x0001__x0001__x000f__x0008__x0002__x0010_„$h_x0001__x0001__x000f__x0008__x0002__x0010_…$h_x0001__x0001__x000f__x0008__x0002__x0010_†$h_x0001__x0001__x000f__x0008__x0002__x0010_‡$h_x0001__x0001__x000f__x0008__x0002__x0010_ˆ$h_x0001__x0001__x000f__x0008__x0002__x0010_‰$h_x0001__x0001__x000f__x0008__x0002__x0010_Š$</t>
  </si>
  <si>
    <t xml:space="preserve">_x0001__x0001__x000f__x0008__x0002__x0010_‹$</t>
  </si>
  <si>
    <t xml:space="preserve">_x0001__x0001__x000f__x0008__x0002__x0010_Œ$</t>
  </si>
  <si>
    <t xml:space="preserve">_x0001__x0001__x000f__x0008__x0002__x0010_$</t>
  </si>
  <si>
    <t xml:space="preserve">_x0001__x0001__x000f__x0008__x0002__x0010_Ž$</t>
  </si>
  <si>
    <t xml:space="preserve">_x0001__x0001__x000f__x0008__x0002__x0010_$</t>
  </si>
  <si>
    <t xml:space="preserve">_x0001__x0001__x000f__x0008__x0002__x0010__x001f_#</t>
  </si>
  <si>
    <t xml:space="preserve">_x0001__x0001__x000f__x0008__x0002__x0010_‘_x001f_#</t>
  </si>
  <si>
    <t xml:space="preserve">_x0001__x0001__x000f__x0008__x0002__x0010_’_x001f_#</t>
  </si>
  <si>
    <t xml:space="preserve">_x0001__x0001__x000f__x0008__x0002__x0010_“_x001f_#</t>
  </si>
  <si>
    <t xml:space="preserve">_x0001__x0001__x000f__x0008__x0002__x0010_”_x001f_#</t>
  </si>
  <si>
    <t xml:space="preserve">_x0001__x0001__x000f__x0008__x0002__x0010_•_x001f_#</t>
  </si>
  <si>
    <t xml:space="preserve">_x0001__x0001__x000f__x0008__x0002__x0010_–_x001f_#</t>
  </si>
  <si>
    <t xml:space="preserve">_x0001__x0001__x000f__x0008__x0002__x0010_—_x001f_#</t>
  </si>
  <si>
    <t xml:space="preserve">_x0001__x0001__x000f__x0008__x0002__x0010_˜_x001f_#</t>
  </si>
  <si>
    <t xml:space="preserve">_x0001__x0001__x000f__x0008__x0002__x0010_™_x001f_#</t>
  </si>
  <si>
    <t xml:space="preserve">_x0001__x0001__x000f__x0008__x0002__x0010_š_x001f_#</t>
  </si>
  <si>
    <t xml:space="preserve">_x0001__x0001__x000f__x0008__x0002__x0010_›_x001f_#</t>
  </si>
  <si>
    <t xml:space="preserve">_x0001__x0001__x000f__x0008__x0002__x0010_œ_x001f_#</t>
  </si>
  <si>
    <t xml:space="preserve">_x0001__x0001__x000f__x0008__x0002__x0010__x001f_#</t>
  </si>
  <si>
    <t xml:space="preserve">_x0001__x0001__x000f__x0008__x0002__x0010_ž_x001f_#</t>
  </si>
  <si>
    <t xml:space="preserve">_x0001__x0001__x000f__x0008__x0002__x0010_Ÿ_x001f_#</t>
  </si>
  <si>
    <t xml:space="preserve">_x0001__x0001__x000f_¾N€@@@@@@@@@@@@@@@@@@@@@@@@t@@@@@@@@@@@#¾N@@@@@@@@@@@@@@@@@@@@@@@@t@@@@@@@@@@@#¾N‚@@@@@@@@@@@@@@@@@@@@@@@@t@@@@@@@@@@@#¾Nƒ@@@@@@@@@@@@@@@@@@@@@@@@t@@@@@@@@@@@#¾N„@Ÿ@@@@@@@@@@@@@@@@@@@@@@t@@@@@@@@@@@#¾N…@ @@@@@@@@@@@@@@@@@@@@@@t@@@@@@@@@@@#¾N†@Ÿ@@@@@@@@@@@@@@@@@@@@@@t@@@@@@@@@@@#¾N‡@¡@@@@@@@@@@@@@@@@@@@@@@t@@@@@@@@@@@#¾8ˆ@ž@@@@@@@@@@@@@@@@@@@@@@¢_x0018_¾_x0018_ˆ_x001b_@@@@@@@@@#¾8‰@¡@@@@@@@@@@@@@@@@@@@@@@¢_x0018_¾_x0018_‰_x001b_@@@@@@@@@#¾6Š@@@@@@@@@@@@@@@@@@@@@@@@_x0017_¾_x0018_Š_x001b_@@@@@@@@@#¾6‹@¡@@@@@@@@@@@@@@@@@@@@@@_x0017_¾_x0018_‹_x001b_@@@@@@@@@#¾6Œ@¡@@@@@@@@@@@@@@@@@@@@@@_x0017_¾_x0018_Œ_x001b_@@@@@@@@@#¾_x000e__x001f_@@@@"¾_x000e_Ž_x001f_@@@@"¾_x000e__x001f_@@@@"¾_x000e__x001f_@@@@"¾_x000e_‘_x001f_@@@@"¾_x000e_’_x001f_@@@@"¾_x000e_“_x001f_@@@@"¾_x000e_”_x001f_@@@@"¾_x000e_•_x001f_@@@@"¾_x000e_–_x001f_@@@@"¾_x000e_—_x001f_@@@@"¾_x000e_˜_x001f_@@@@"¾_x000e_™_x001f_@@@@"¾_x000e_š_x001f_@@@@"¾_x000e_›_x001f_@@@@"¾_x000e_œ_x001f_@@@@"¾_x000e__x001f_@@@@"¾_x000e_ž_x001f_@@@@"¾_x000e_Ÿ_x001f_@@@@"×D_x0018__x0008_l_x0002_RRRRRRRRXXVVV_x0012__x0012__x0012__x0012__x0012__x0012__x0012__x0012__x0012__x0012__x0012__x0012__x0012__x0012__x0012__x0012__x0012__x0012__x0008__x0002__x0010_ _x001f_#</t>
  </si>
  <si>
    <t xml:space="preserve">_x0001__x0001__x000f__x0008__x0002__x0010_¡_x001f_#</t>
  </si>
  <si>
    <t xml:space="preserve">_x0001__x0001__x000f__x0008__x0002__x0010_¢_x001f_#</t>
  </si>
  <si>
    <t xml:space="preserve">_x0001__x0001__x000f__x0008__x0002__x0010_£_x001f_#</t>
  </si>
  <si>
    <t xml:space="preserve">_x0001__x0001__x000f__x0008__x0002__x0010_¤_x001f_#</t>
  </si>
  <si>
    <t xml:space="preserve">_x0001__x0001__x000f__x0008__x0002__x0010_¥_x001f_#</t>
  </si>
  <si>
    <t xml:space="preserve">_x0001__x0001__x000f__x0008__x0002__x0010_¦_x001f_#</t>
  </si>
  <si>
    <t xml:space="preserve">_x0001__x0001__x000f__x0008__x0002__x0010_§_x001f_#</t>
  </si>
  <si>
    <t xml:space="preserve">_x0001__x0001__x000f__x0008__x0002__x0010_¨_x001f_#</t>
  </si>
  <si>
    <t xml:space="preserve">_x0001__x0001__x000f__x0008__x0002__x0010_©_x001f_#</t>
  </si>
  <si>
    <t xml:space="preserve">_x0001__x0001__x000f__x0008__x0002__x0010_ª_x001f_#</t>
  </si>
  <si>
    <t xml:space="preserve">_x0001__x0001__x000f__x0008__x0002__x0010_«_x001f_#</t>
  </si>
  <si>
    <t xml:space="preserve">_x0001__x0001__x000f__x0008__x0002__x0010_¬_x001f_#</t>
  </si>
  <si>
    <t xml:space="preserve">_x0001__x0001__x000f__x0008__x0002__x0010_­_x001f_#</t>
  </si>
  <si>
    <t xml:space="preserve">_x0001__x0001__x000f__x0008__x0002__x0010_®_x001f_#</t>
  </si>
  <si>
    <t xml:space="preserve">_x0001__x0001__x000f__x0008__x0002__x0010_¯_x001f_#</t>
  </si>
  <si>
    <t xml:space="preserve">_x0001__x0001__x000f__x0008__x0002__x0010_°_x001f_#</t>
  </si>
  <si>
    <t xml:space="preserve">_x0001__x0001__x000f__x0008__x0002__x0010_±_x001f_#</t>
  </si>
  <si>
    <t xml:space="preserve">_x0001__x0001__x000f__x0008__x0002__x0010_²_x001f_#</t>
  </si>
  <si>
    <t xml:space="preserve">_x0001__x0001__x000f__x0008__x0002__x0010_³_x001f_#</t>
  </si>
  <si>
    <t xml:space="preserve">_x0001__x0001__x000f__x0008__x0002__x0010_´_x001f_#</t>
  </si>
  <si>
    <t xml:space="preserve">_x0001__x0001__x000f__x0008__x0002__x0010_µ_x001f_#</t>
  </si>
  <si>
    <t xml:space="preserve">_x0001__x0001__x000f__x0008__x0002__x0010_¶_x001f_#</t>
  </si>
  <si>
    <t xml:space="preserve">_x0001__x0001__x000f__x0008__x0002__x0010_·_x001f_#</t>
  </si>
  <si>
    <t xml:space="preserve">_x0001__x0001__x000f__x0008__x0002__x0010_¸_x001f_#</t>
  </si>
  <si>
    <t xml:space="preserve">_x0001__x0001__x000f__x0008__x0002__x0010_¹_x001f_#</t>
  </si>
  <si>
    <t xml:space="preserve">_x0001__x0001__x000f__x0008__x0002__x0010_º_x001f_#</t>
  </si>
  <si>
    <t xml:space="preserve">_x0001__x0001__x000f__x0008__x0002__x0010_»_x001f_#</t>
  </si>
  <si>
    <t xml:space="preserve">_x0001__x0001__x000f__x0008__x0002__x0010_¼_x001f_#</t>
  </si>
  <si>
    <t xml:space="preserve">_x0001__x0001__x000f__x0008__x0002__x0010_½_x001f_#</t>
  </si>
  <si>
    <t xml:space="preserve">_x0001__x0001__x000f__x0008__x0002__x0010_¾_x001f_#</t>
  </si>
  <si>
    <t xml:space="preserve">_x0001__x0001__x000f__x0008__x0002__x0010_¿_x001f_#</t>
  </si>
  <si>
    <t xml:space="preserve">_x0001__x0001__x000f_¾_x000e_ _x001f_@@@@"¾_x000e_¡_x001f_@@@@"¾_x000e_¢_x001f_@@@@"¾_x000e_£_x001f_@@@@"¾_x000e_¤_x001f_@@@@"¾_x000e_¥_x001f_@@@@"¾_x000e_¦_x001f_@@@@"¾_x000e_§_x001f_@@@@"¾_x000e_¨_x001f_@@@@"¾_x000e_©_x001f_@@@@"¾_x000e_ª_x001f_@@@@"¾_x000e_«_x001f_@@@@"¾_x000e_¬_x001f_@@@@"¾_x000e_­_x001f_@@@@"¾_x000e_®_x001f_@@@@"¾_x000e_¯_x001f_@@@@"¾_x000e_°_x001f_@@@@"¾_x000e_±_x001f_@@@@"¾_x000e_²_x001f_@@@@"¾_x000e_³_x001f_@@@@"¾_x000e_´_x001f_@@@@"¾_x000e_µ_x001f_@@@@"¾_x000e_¶_x001f_@@@@"¾_x000e_·_x001f_@@@@"¾_x000e_¸_x001f_@@@@"¾_x000e_¹_x001f_@@@@"¾_x000e_º_x001f_@@@@"¾_x000e_»_x001f_@@@@"¾_x000e_¼_x001f_@@@@"¾_x000e_½_x001f_@@@@"¾_x000e_¾_x001f_@@@@"¾_x000e_¿_x001f_@@@@"×DÀ_x0004_l_x0002__x0012__x0012__x0012__x0012__x0012__x0012__x0012__x0012__x0012__x0012__x0012__x0012__x0012__x0012__x0012__x0012__x0012__x0012__x0012__x0012__x0012__x0012__x0012__x0012__x0012__x0012__x0012__x0012__x0012__x0012__x0012__x0008__x0002__x0010_À_x001f_#</t>
  </si>
  <si>
    <t xml:space="preserve">_x0001__x0001__x000f__x0008__x0002__x0010_Á_x001f_#</t>
  </si>
  <si>
    <t xml:space="preserve">_x0001__x0001__x000f__x0008__x0002__x0010_Â_x001f_#</t>
  </si>
  <si>
    <t xml:space="preserve">_x0001__x0001__x000f__x0008__x0002__x0010_Ã_x001f_#</t>
  </si>
  <si>
    <t xml:space="preserve">_x0001__x0001__x000f__x0008__x0002__x0010_Ä_x001f_#</t>
  </si>
  <si>
    <t xml:space="preserve">_x0001__x0001__x000f__x0008__x0002__x0010_Å_x001f_#</t>
  </si>
  <si>
    <t xml:space="preserve">_x0001__x0001__x000f__x0008__x0002__x0010_Æ_x001f_#</t>
  </si>
  <si>
    <t xml:space="preserve">_x0001__x0001__x000f__x0008__x0002__x0010_Ç_x001f_#</t>
  </si>
  <si>
    <t xml:space="preserve">_x0001__x0001__x000f__x0008__x0002__x0010_È_x001f_#</t>
  </si>
  <si>
    <t xml:space="preserve">_x0001__x0001__x000f__x0008__x0002__x0010_É_x001f_#</t>
  </si>
  <si>
    <t xml:space="preserve">_x0001__x0001__x000f__x0008__x0002__x0010_Ê_x001f_#</t>
  </si>
  <si>
    <t xml:space="preserve">_x0001__x0001__x000f__x0008__x0002__x0010_Ë_x001f_#</t>
  </si>
  <si>
    <t xml:space="preserve">_x0001__x0001__x000f__x0008__x0002__x0010_Ì_x001f_#</t>
  </si>
  <si>
    <t xml:space="preserve">_x0001__x0001__x000f__x0008__x0002__x0010_Í_x001f_#</t>
  </si>
  <si>
    <t xml:space="preserve">_x0001__x0001__x000f__x0008__x0002__x0010_Î_x001f_#</t>
  </si>
  <si>
    <t xml:space="preserve">_x0001__x0001__x000f__x0008__x0002__x0010_Ï_x001f_#</t>
  </si>
  <si>
    <t xml:space="preserve">_x0001__x0001__x000f__x0008__x0002__x0010_Ð_x001f_#</t>
  </si>
  <si>
    <t xml:space="preserve">_x0001__x0001__x000f__x0008__x0002__x0010_Ñ_x001f_#</t>
  </si>
  <si>
    <t xml:space="preserve">_x0001__x0001__x000f__x0008__x0002__x0010_Ò_x001f_#</t>
  </si>
  <si>
    <t xml:space="preserve">_x0001__x0001__x000f__x0008__x0002__x0010_Ó_x001f_#</t>
  </si>
  <si>
    <t xml:space="preserve">_x0001__x0001__x000f__x0008__x0002__x0010_Ô_x001f_#</t>
  </si>
  <si>
    <t xml:space="preserve">_x0001__x0001__x000f__x0008__x0002__x0010_Õ_x001f_#</t>
  </si>
  <si>
    <t xml:space="preserve">_x0001__x0001__x000f__x0008__x0002__x0010_Ö_x001f_#</t>
  </si>
  <si>
    <t xml:space="preserve">_x0001__x0001__x000f__x0008__x0002__x0010_×_x001f_#</t>
  </si>
  <si>
    <t xml:space="preserve">_x0001__x0001__x000f__x0008__x0002__x0010_Ø_x001f_#</t>
  </si>
  <si>
    <t xml:space="preserve">_x0001__x0001__x000f__x0008__x0002__x0010_Ù_x001f_#</t>
  </si>
  <si>
    <t xml:space="preserve">_x0001__x0001__x000f__x0008__x0002__x0010_Ú_x001f_#</t>
  </si>
  <si>
    <t xml:space="preserve">_x0001__x0001__x000f__x0008__x0002__x0010_Û_x001f_#</t>
  </si>
  <si>
    <t xml:space="preserve">_x0001__x0001__x000f__x0008__x0002__x0010_Ü_x001f_#</t>
  </si>
  <si>
    <t xml:space="preserve">_x0001__x0001__x000f__x0008__x0002__x0010_Ý_x001f_#</t>
  </si>
  <si>
    <t xml:space="preserve">_x0001__x0001__x000f__x0008__x0002__x0010_Þ_x001f_#</t>
  </si>
  <si>
    <t xml:space="preserve">_x0001__x0001__x000f__x0008__x0002__x0010_ß_x001f_#</t>
  </si>
  <si>
    <t xml:space="preserve">_x0001__x0001__x000f_¾_x000e_À_x001f_@@@@"¾_x000e_Á_x001f_@@@@"¾_x000e_Â_x001f_@@@@"¾_x000e_Ã_x001f_@@@@"¾_x000e_Ä_x001f_@@@@"¾_x000e_Å_x001f_@@@@"¾_x000e_Æ_x001f_@@@@"¾_x000e_Ç_x001f_@@@@"¾_x000e_È_x001f_@@@@"¾_x000e_É_x001f_@@@@"¾_x000e_Ê_x001f_@@@@"¾_x000e_Ë_x001f_@@@@"¾_x000e_Ì_x001f_@@@@"¾_x000e_Í_x001f_@@@@"¾_x000e_Î_x001f_@@@@"¾_x000e_Ï_x001f_@@@@"¾_x000e_Ð_x001f_@@@@"¾_x000e_Ñ_x001f_@@@@"¾_x000e_Ò_x001f_@@@@"¾_x000e_Ó_x001f_@@@@"¾_x000e_Ô_x001f_@@@@"¾_x000e_Õ_x001f_@@@@"¾_x000e_Ö_x001f_@@@@"¾_x000e_×_x001f_@@@@"¾_x000e_Ø_x001f_@@@@"¾_x000e_Ù_x001f_@@@@"¾_x000e_Ú_x001f_@@@@"¾_x000e_Û_x001f_@@@@"¾_x000e_Ü_x001f_@@@@"¾_x000e_Ý_x001f_@@@@"¾_x000e_Þ_x001f_@@@@"¾_x000e_ß_x001f_@@@@"×DÀ_x0004_l_x0002__x0012__x0012__x0012__x0012__x0012__x0012__x0012__x0012__x0012__x0012__x0012__x0012__x0012__x0012__x0012__x0012__x0012__x0012__x0012__x0012__x0012__x0012__x0012__x0012__x0012__x0012__x0012__x0012__x0012__x0012__x0012__x0008__x0002__x0010_à_x001f_#</t>
  </si>
  <si>
    <t xml:space="preserve">_x0001__x0001__x000f__x0008__x0002__x0010_á_x001f_#</t>
  </si>
  <si>
    <t xml:space="preserve">_x0001__x0001__x000f__x0008__x0002__x0010_â_x001f_#</t>
  </si>
  <si>
    <t xml:space="preserve">_x0001__x0001__x000f__x0008__x0002__x0010_ã_x001f_#</t>
  </si>
  <si>
    <t xml:space="preserve">_x0001__x0001__x000f__x0008__x0002__x0010_ä_x001f_#</t>
  </si>
  <si>
    <t xml:space="preserve">_x0001__x0001__x000f__x0008__x0002__x0010_å_x001f_#</t>
  </si>
  <si>
    <t xml:space="preserve">_x0001__x0001__x000f__x0008__x0002__x0010_æ_x001f_#</t>
  </si>
  <si>
    <t xml:space="preserve">_x0001__x0001__x000f__x0008__x0002__x0010_ç_x001f_#</t>
  </si>
  <si>
    <t xml:space="preserve">_x0001__x0001__x000f__x0008__x0002__x0010_è_x001f_#</t>
  </si>
  <si>
    <t xml:space="preserve">_x0001__x0001__x000f__x0008__x0002__x0010_é_x001f_#</t>
  </si>
  <si>
    <t xml:space="preserve">_x0001__x0001__x000f__x0008__x0002__x0010_ê_x001f_#</t>
  </si>
  <si>
    <t xml:space="preserve">_x0001__x0001__x000f__x0008__x0002__x0010_ë_x001f_#</t>
  </si>
  <si>
    <t xml:space="preserve">_x0001__x0001__x000f__x0008__x0002__x0010_ì_x001f_#</t>
  </si>
  <si>
    <t xml:space="preserve">_x0001__x0001__x000f__x0008__x0002__x0010_í_x001f_#</t>
  </si>
  <si>
    <t xml:space="preserve">_x0001__x0001__x000f__x0008__x0002__x0010_î_x001f_#</t>
  </si>
  <si>
    <t xml:space="preserve">_x0001__x0001__x000f__x0008__x0002__x0010_ï_x001f_#</t>
  </si>
  <si>
    <t xml:space="preserve">_x0001__x0001__x000f__x0008__x0002__x0010_ð_x001f_#</t>
  </si>
  <si>
    <t xml:space="preserve">_x0001__x0001__x000f__x0008__x0002__x0010_ñ_x001f_#</t>
  </si>
  <si>
    <t xml:space="preserve">_x0001__x0001__x000f__x0008__x0002__x0010_ò_x001f_#</t>
  </si>
  <si>
    <t xml:space="preserve">_x0001__x0001__x000f__x0008__x0002__x0010_ó_x001f_#</t>
  </si>
  <si>
    <t xml:space="preserve">_x0001__x0001__x000f__x0008__x0002__x0010_ô_x001f_#</t>
  </si>
  <si>
    <t xml:space="preserve">_x0001__x0001__x000f__x0008__x0002__x0010_õ_x001f_#</t>
  </si>
  <si>
    <t xml:space="preserve">_x0001__x0001__x000f__x0008__x0002__x0010_ö_x001f_#</t>
  </si>
  <si>
    <t xml:space="preserve">_x0001__x0001__x000f__x0008__x0002__x0010_÷_x001f_#</t>
  </si>
  <si>
    <t xml:space="preserve">_x0001__x0001__x000f__x0008__x0002__x0010_ø_x001f_#</t>
  </si>
  <si>
    <t xml:space="preserve">_x0001__x0001__x000f__x0008__x0002__x0010_ù_x001f_#</t>
  </si>
  <si>
    <t xml:space="preserve">_x0001__x0001__x000f__x0008__x0002__x0010_ú_x001f_#</t>
  </si>
  <si>
    <t xml:space="preserve">_x0001__x0001__x000f__x0008__x0002__x0010_û_x001f_#</t>
  </si>
  <si>
    <t xml:space="preserve">_x0001__x0001__x000f__x0008__x0002__x0010_ü_x001f_#</t>
  </si>
  <si>
    <t xml:space="preserve">_x0001__x0001__x000f__x0008__x0002__x0010_ý_x001f_#</t>
  </si>
  <si>
    <t xml:space="preserve">_x0001__x0001__x000f__x0008__x0002__x0010_þ_x001f_#</t>
  </si>
  <si>
    <t xml:space="preserve">_x0001__x0001__x000f__x0008__x0002__x0010_ÿ_x001f_#</t>
  </si>
  <si>
    <t xml:space="preserve">_x0001__x0001__x000f_¾_x000e_à_x001f_@@@@"¾_x000e_á_x001f_@@@@"¾_x000e_â_x001f_@@@@"¾_x000e_ã_x001f_@@@@"¾_x000e_ä_x001f_@@@@"¾_x000e_å_x001f_@@@@"¾_x000e_æ_x001f_@@@@"¾_x000e_ç_x001f_@@@@"¾_x000e_è_x001f_@@@@"¾_x000e_é_x001f_@@@@"¾_x000e_ê_x001f_@@@@"¾_x000e_ë_x001f_@@@@"¾_x000e_ì_x001f_@@@@"¾_x000e_í_x001f_@@@@"¾_x000e_î_x001f_@@@@"¾_x000e_ï_x001f_@@@@"¾_x000e_ð_x001f_@@@@"¾_x000e_ñ_x001f_@@@@"¾_x000e_ò_x001f_@@@@"¾_x000e_ó_x001f_@@@@"¾_x000e_ô_x001f_@@@@"¾_x000e_õ_x001f_@@@@"¾_x000e_ö_x001f_@@@@"¾_x000e_÷_x001f_@@@@"¾_x000e_ø_x001f_@@@@"¾_x000e_ù_x001f_@@@@"¾_x000e_ú_x001f_@@@@"¾_x000e_û_x001f_@@@@"¾_x000e_ü_x001f_@@@@"¾_x000e_ý_x001f_@@@@"¾_x000e_þ_x001f_@@@@"¾_x000e_ÿ_x001f_@@@@"×DÀ_x0004_l_x0002__x0012__x0012__x0012__x0012__x0012__x0012__x0012__x0012__x0012__x0012__x0012__x0012__x0012__x0012__x0012__x0012__x0012__x0012__x0012__x0012__x0012__x0012__x0012__x0012__x0012__x0012__x0012__x0012__x0012__x0012__x0012__x0008__x0002__x0010__x0001__x001f_#</t>
  </si>
  <si>
    <t xml:space="preserve">_x0001__x0001__x000f__x0008__x0002__x0010__x0001__x0001__x001f_#</t>
  </si>
  <si>
    <t xml:space="preserve">_x0001__x0001__x000f__x0008__x0002__x0010__x0002__x0001__x001f_#</t>
  </si>
  <si>
    <t xml:space="preserve">_x0001__x0001__x000f__x0008__x0002__x0010__x0003__x0001__x001f_#</t>
  </si>
  <si>
    <t xml:space="preserve">_x0001__x0001__x000f__x0008__x0002__x0010__x0004__x0001__x001f_#</t>
  </si>
  <si>
    <t xml:space="preserve">_x0001__x0001__x000f__x0008__x0002__x0010__x0005__x0001__x001f_#</t>
  </si>
  <si>
    <t xml:space="preserve">_x0001__x0001__x000f__x0008__x0002__x0010__x0006__x0001__x001f_#</t>
  </si>
  <si>
    <t xml:space="preserve">_x0001__x0001__x000f__x0008__x0002__x0010__x0007__x0001__x001f_#</t>
  </si>
  <si>
    <t xml:space="preserve">_x0001__x0001__x000f__x0008__x0002__x0010__x0008__x0001__x001f_#</t>
  </si>
  <si>
    <t xml:space="preserve">_x0001__x0001__x000f__x0008__x0002__x0010_	_x0001__x001f_#</t>
  </si>
  <si>
    <t xml:space="preserve">_x0001__x0001__x000f__x0008__x0002__x0010_</t>
  </si>
  <si>
    <t xml:space="preserve">_x0001__x001f_#</t>
  </si>
  <si>
    <t xml:space="preserve">_x0001__x0001__x000f__x0008__x0002__x0010__x000b__x0001__x001f_#</t>
  </si>
  <si>
    <t xml:space="preserve">_x0001__x0001__x000f__x0008__x0002__x0010__x000c__x0001__x001f_#</t>
  </si>
  <si>
    <t xml:space="preserve">_x0001__x0001__x000f__x0008__x0002__x0010__x000e__x0001__x001f_#</t>
  </si>
  <si>
    <t xml:space="preserve">_x0001__x0001__x000f__x0008__x0002__x0010__x000f__x0001__x001f_#</t>
  </si>
  <si>
    <t xml:space="preserve">_x0001__x0001__x000f__x0008__x0002__x0010__x0010__x0001__x001f_#</t>
  </si>
  <si>
    <t xml:space="preserve">_x0001__x0001__x000f__x0008__x0002__x0010__x0011__x0001__x001f_#</t>
  </si>
  <si>
    <t xml:space="preserve">_x0001__x0001__x000f__x0008__x0002__x0010__x0012__x0001__x001f_#</t>
  </si>
  <si>
    <t xml:space="preserve">_x0001__x0001__x000f__x0008__x0002__x0010__x0013__x0001__x001f_#</t>
  </si>
  <si>
    <t xml:space="preserve">_x0001__x0001__x000f__x0008__x0002__x0010__x0014__x0001__x001f_#</t>
  </si>
  <si>
    <t xml:space="preserve">_x0001__x0001__x000f__x0008__x0002__x0010__x0015__x0001__x001f_#</t>
  </si>
  <si>
    <t xml:space="preserve">_x0001__x0001__x000f__x0008__x0002__x0010__x0016__x0001__x001f_#</t>
  </si>
  <si>
    <t xml:space="preserve">_x0001__x0001__x000f__x0008__x0002__x0010__x0017__x0001__x001f_#</t>
  </si>
  <si>
    <t xml:space="preserve">_x0001__x0001__x000f__x0008__x0002__x0010__x0018__x0001__x001f_#</t>
  </si>
  <si>
    <t xml:space="preserve">_x0001__x0001__x000f__x0008__x0002__x0010__x0019__x0001__x001f_#</t>
  </si>
  <si>
    <t xml:space="preserve">_x0001__x0001__x000f__x0008__x0002__x0010__x001a__x0001__x001f_#</t>
  </si>
  <si>
    <t xml:space="preserve">_x0001__x0001__x000f__x0008__x0002__x0010__x001b__x0001__x001f_#</t>
  </si>
  <si>
    <t xml:space="preserve">_x0001__x0001__x000f__x0008__x0002__x0010__x001c__x0001__x001f_#</t>
  </si>
  <si>
    <t xml:space="preserve">_x0001__x0001__x000f__x0008__x0002__x0010__x001d__x0001__x001f_#</t>
  </si>
  <si>
    <t xml:space="preserve">_x0001__x0001__x000f__x0008__x0002__x0010__x001e__x0001__x001f_#</t>
  </si>
  <si>
    <t xml:space="preserve">_x0001__x0001__x000f__x0008__x0002__x0010__x001f__x0001__x001f_#</t>
  </si>
  <si>
    <t xml:space="preserve">_x0001__x0001__x000f_¾_x000e__x0001__x001f_@@@@"¾_x000e__x0001__x0001__x001f_@@@@"¾_x000e__x0002__x0001__x001f_@@@@"¾_x000e__x0003__x0001__x001f_@@@@"¾_x000e__x0004__x0001__x001f_@@@@"¾_x000e__x0005__x0001__x001f_@@@@"¾_x000e__x0006__x0001__x001f_@@@@"¾_x000e__x0007__x0001__x001f_@@@@"¾_x000e__x0008__x0001__x001f_@@@@"¾_x000e_	_x0001__x001f_@@@@"¾_x000e_</t>
  </si>
  <si>
    <t xml:space="preserve">_x0001__x001f_@@@@"¾_x000e__x000b__x0001__x001f_@@@@"¾_x000e__x000c__x0001__x001f_@@@@"¾_x000e_</t>
  </si>
  <si>
    <t xml:space="preserve">_x0001__x001f_@@@@"¾_x000e__x000e__x0001__x001f_@@@@"¾_x000e__x000f__x0001__x001f_@@@@"¾_x000e__x0010__x0001__x001f_@@@@"¾_x000e__x0011__x0001__x001f_@@@@"¾_x000e__x0012__x0001__x001f_@@@@"¾_x000e__x0013__x0001__x001f_@@@@"¾_x000e__x0014__x0001__x001f_@@@@"¾_x000e__x0015__x0001__x001f_@@@@"¾_x000e__x0016__x0001__x001f_@@@@"¾_x000e__x0017__x0001__x001f_@@@@"¾_x000e__x0018__x0001__x001f_@@@@"¾_x000e__x0019__x0001__x001f_@@@@"¾_x000e__x001a__x0001__x001f_@@@@"¾_x000e__x001b__x0001__x001f_@@@@"¾_x000e__x001c__x0001__x001f_@@@@"¾_x000e__x001d__x0001__x001f_@@@@"¾_x000e__x001e__x0001__x001f_@@@@"¾_x000e__x001f__x0001__x001f_@@@@"×DÀ_x0004_l_x0002__x0012__x0012__x0012__x0012__x0012__x0012__x0012__x0012__x0012__x0012__x0012__x0012__x0012__x0012__x0012__x0012__x0012__x0012__x0012__x0012__x0012__x0012__x0012__x0012__x0012__x0012__x0012__x0012__x0012__x0012__x0012__x0008__x0002__x0010_ _x0001__x001f_#</t>
  </si>
  <si>
    <t xml:space="preserve">_x0001__x0001__x000f__x0008__x0002__x0010_!_x0001__x001f_#</t>
  </si>
  <si>
    <t xml:space="preserve">_x0001__x0001__x000f__x0008__x0002__x0010_"_x0001__x001f_#</t>
  </si>
  <si>
    <t xml:space="preserve">_x0001__x0001__x000f__x0008__x0002__x0010_#_x0001__x001f_#</t>
  </si>
  <si>
    <t xml:space="preserve">_x0001__x0001__x000f__x0008__x0002__x0010_$_x0001__x001f_#</t>
  </si>
  <si>
    <t xml:space="preserve">_x0001__x0001__x000f__x0008__x0002__x0010_%_x0001__x001f_#</t>
  </si>
  <si>
    <t xml:space="preserve">_x0001__x0001__x000f__x0008__x0002__x0010_&amp;_x0001__x001f_#</t>
  </si>
  <si>
    <t xml:space="preserve">_x0001__x0001__x000f__x0008__x0002__x0010_'_x0001__x001f_#</t>
  </si>
  <si>
    <t xml:space="preserve">_x0001__x0001__x000f__x0008__x0002__x0010_(_x0001__x001f_#</t>
  </si>
  <si>
    <t xml:space="preserve">_x0001__x0001__x000f__x0008__x0002__x0010_)_x0001__x001f_#</t>
  </si>
  <si>
    <t xml:space="preserve">_x0001__x0001__x000f__x0008__x0002__x0010_*_x0001__x001f_#</t>
  </si>
  <si>
    <t xml:space="preserve">_x0001__x0001__x000f__x0008__x0002__x0010_+_x0001__x001f_#</t>
  </si>
  <si>
    <t xml:space="preserve">_x0001__x0001__x000f__x0008__x0002__x0010_-_x0001__x001f_#</t>
  </si>
  <si>
    <t xml:space="preserve">_x0001__x0001__x000f__x0008__x0002__x0010_._x0001__x001f_#</t>
  </si>
  <si>
    <t xml:space="preserve">_x0001__x0001__x000f__x0008__x0002__x0010_/_x0001__x001f_#</t>
  </si>
  <si>
    <t xml:space="preserve">_x0001__x0001__x000f__x0008__x0002__x0010_0_x0001__x001f_#</t>
  </si>
  <si>
    <t xml:space="preserve">_x0001__x0001__x000f__x0008__x0002__x0010_1_x0001__x001f_#</t>
  </si>
  <si>
    <t xml:space="preserve">_x0001__x0001__x000f__x0008__x0002__x0010_2_x0001__x001f_#</t>
  </si>
  <si>
    <t xml:space="preserve">_x0001__x0001__x000f__x0008__x0002__x0010_3_x0001__x001f_#</t>
  </si>
  <si>
    <t xml:space="preserve">_x0001__x0001__x000f__x0008__x0002__x0010_4_x0001__x001f_#</t>
  </si>
  <si>
    <t xml:space="preserve">_x0001__x0001__x000f__x0008__x0002__x0010_5_x0001__x001f_#</t>
  </si>
  <si>
    <t xml:space="preserve">_x0001__x0001__x000f__x0008__x0002__x0010_6_x0001__x001f_#</t>
  </si>
  <si>
    <t xml:space="preserve">_x0001__x0001__x000f__x0008__x0002__x0010_7_x0001__x001f_#</t>
  </si>
  <si>
    <t xml:space="preserve">_x0001__x0001__x000f__x0008__x0002__x0010_8_x0001__x001f_#</t>
  </si>
  <si>
    <t xml:space="preserve">_x0001__x0001__x000f__x0008__x0002__x0010_9_x0001__x001f_#</t>
  </si>
  <si>
    <t xml:space="preserve">_x0001__x0001__x000f__x0008__x0002__x0010_:_x0001__x001f_#</t>
  </si>
  <si>
    <t xml:space="preserve">_x0001__x0001__x000f__x0008__x0002__x0010_;_x0001__x001f_#</t>
  </si>
  <si>
    <t xml:space="preserve">_x0001__x0001__x000f__x0008__x0002__x0010_&lt;_x0001__x001f_#</t>
  </si>
  <si>
    <t xml:space="preserve">_x0001__x0001__x000f__x0008__x0002__x0010_=_x0001__x001f_#</t>
  </si>
  <si>
    <t xml:space="preserve">_x0001__x0001__x000f__x0008__x0002__x0010_&gt;_x0001__x001f_#</t>
  </si>
  <si>
    <t xml:space="preserve">_x0001__x0001__x000f__x0008__x0002__x0010_?_x0001__x001f_#</t>
  </si>
  <si>
    <t xml:space="preserve">_x0001__x0001__x000f_¾_x000e_ _x0001__x001f_@@@@"¾_x000e_!_x0001__x001f_@@@@"¾_x000e_"_x0001__x001f_@@@@"¾_x000e_#_x0001__x001f_@@@@"¾_x000e_$_x0001__x001f_@@@@"¾_x000e_%_x0001__x001f_@@@@"¾_x000e_&amp;_x0001__x001f_@@@@"¾_x000e_'_x0001__x001f_@@@@"¾_x000e_(_x0001__x001f_@@@@"¾_x000e_)_x0001__x001f_@@@@"¾_x000e_*_x0001__x001f_@@@@"¾_x000e_+_x0001__x001f_@@@@"¾_x000e_</t>
  </si>
  <si>
    <t xml:space="preserve">_x0001__x001f_@@@@"¾_x000e_-_x0001__x001f_@@@@"¾_x000e_._x0001__x001f_@@@@"¾_x000e_/_x0001__x001f_@@@@"¾_x000e_0_x0001__x001f_@@@@"¾_x000e_1_x0001__x001f_@@@@"¾_x000e_2_x0001__x001f_@@@@"¾_x000e_3_x0001__x001f_@@@@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54.3"/>
    <col collapsed="false" customWidth="true" hidden="false" outlineLevel="0" max="3" min="3" style="0" width="83.08"/>
    <col collapsed="false" customWidth="true" hidden="false" outlineLevel="0" max="4" min="4" style="0" width="54.84"/>
    <col collapsed="false" customWidth="true" hidden="false" outlineLevel="0" max="5" min="5" style="0" width="31.76"/>
    <col collapsed="false" customWidth="true" hidden="false" outlineLevel="0" max="6" min="6" style="0" width="29.11"/>
    <col collapsed="false" customWidth="true" hidden="false" outlineLevel="0" max="7" min="7" style="0" width="296.22"/>
    <col collapsed="false" customWidth="true" hidden="false" outlineLevel="0" max="8" min="8" style="0" width="19.1"/>
    <col collapsed="false" customWidth="true" hidden="false" outlineLevel="0" max="9" min="9" style="0" width="17.7"/>
    <col collapsed="false" customWidth="true" hidden="false" outlineLevel="0" max="10" min="10" style="0" width="15.06"/>
    <col collapsed="false" customWidth="true" hidden="false" outlineLevel="0" max="11" min="11" style="0" width="26.88"/>
    <col collapsed="false" customWidth="true" hidden="false" outlineLevel="0" max="12" min="12" style="0" width="11.44"/>
    <col collapsed="false" customWidth="true" hidden="false" outlineLevel="0" max="13" min="13" style="0" width="19.1"/>
    <col collapsed="false" customWidth="true" hidden="false" outlineLevel="0" max="14" min="14" style="0" width="2.54"/>
    <col collapsed="false" customWidth="true" hidden="false" outlineLevel="0" max="15" min="15" style="0" width="17.57"/>
    <col collapsed="false" customWidth="true" hidden="false" outlineLevel="0" max="16" min="16" style="0" width="32.73"/>
    <col collapsed="false" customWidth="true" hidden="false" outlineLevel="0" max="17" min="17" style="0" width="13.95"/>
    <col collapsed="false" customWidth="true" hidden="false" outlineLevel="0" max="18" min="18" style="0" width="26.6"/>
    <col collapsed="false" customWidth="true" hidden="false" outlineLevel="0" max="19" min="19" style="0" width="11.03"/>
    <col collapsed="false" customWidth="true" hidden="false" outlineLevel="0" max="20" min="20" style="0" width="97.69"/>
    <col collapsed="false" customWidth="true" hidden="false" outlineLevel="0" max="21" min="21" style="0" width="15.34"/>
    <col collapsed="false" customWidth="true" hidden="false" outlineLevel="0" max="22" min="22" style="0" width="10.06"/>
    <col collapsed="false" customWidth="true" hidden="false" outlineLevel="0" max="23" min="23" style="0" width="296.22"/>
    <col collapsed="false" customWidth="true" hidden="false" outlineLevel="0" max="24" min="24" style="0" width="13.4"/>
    <col collapsed="false" customWidth="true" hidden="false" outlineLevel="0" max="25" min="25" style="0" width="17.85"/>
    <col collapsed="false" customWidth="true" hidden="false" outlineLevel="0" max="26" min="26" style="0" width="16.73"/>
    <col collapsed="false" customWidth="true" hidden="false" outlineLevel="0" max="27" min="27" style="0" width="13.81"/>
    <col collapsed="false" customWidth="true" hidden="false" outlineLevel="0" max="28" min="28" style="0" width="29.25"/>
    <col collapsed="false" customWidth="true" hidden="false" outlineLevel="0" max="29" min="29" style="0" width="16.31"/>
    <col collapsed="false" customWidth="true" hidden="false" outlineLevel="0" max="30" min="30" style="0" width="31.76"/>
    <col collapsed="false" customWidth="true" hidden="false" outlineLevel="0" max="32" min="31" style="0" width="3.66"/>
    <col collapsed="false" customWidth="true" hidden="false" outlineLevel="0" max="33" min="33" style="0" width="3.51"/>
    <col collapsed="false" customWidth="true" hidden="false" outlineLevel="0" max="34" min="34" style="0" width="126.48"/>
    <col collapsed="false" customWidth="true" hidden="false" outlineLevel="0" max="35" min="35" style="0" width="80.58"/>
    <col collapsed="false" customWidth="true" hidden="false" outlineLevel="0" max="36" min="36" style="0" width="2.54"/>
    <col collapsed="false" customWidth="true" hidden="false" outlineLevel="0" max="37" min="37" style="0" width="3.94"/>
    <col collapsed="false" customWidth="true" hidden="false" outlineLevel="0" max="38" min="38" style="0" width="3.51"/>
    <col collapsed="false" customWidth="true" hidden="false" outlineLevel="0" max="39" min="39" style="0" width="3.24"/>
    <col collapsed="false" customWidth="true" hidden="false" outlineLevel="0" max="40" min="40" style="0" width="3.51"/>
    <col collapsed="false" customWidth="true" hidden="false" outlineLevel="0" max="43" min="41" style="0" width="3.1"/>
    <col collapsed="false" customWidth="true" hidden="false" outlineLevel="0" max="45" min="44" style="0" width="3.51"/>
    <col collapsed="false" customWidth="true" hidden="false" outlineLevel="0" max="48" min="46" style="0" width="3.1"/>
    <col collapsed="false" customWidth="true" hidden="false" outlineLevel="0" max="49" min="49" style="0" width="3.24"/>
    <col collapsed="false" customWidth="true" hidden="false" outlineLevel="0" max="50" min="50" style="0" width="3.51"/>
    <col collapsed="false" customWidth="true" hidden="false" outlineLevel="0" max="53" min="51" style="0" width="4.07"/>
    <col collapsed="false" customWidth="true" hidden="false" outlineLevel="0" max="54" min="54" style="0" width="3.66"/>
    <col collapsed="false" customWidth="true" hidden="false" outlineLevel="0" max="55" min="55" style="0" width="296.22"/>
    <col collapsed="false" customWidth="true" hidden="false" outlineLevel="0" max="60" min="56" style="0" width="3.79"/>
    <col collapsed="false" customWidth="true" hidden="false" outlineLevel="0" max="61" min="61" style="0" width="4.35"/>
    <col collapsed="false" customWidth="true" hidden="false" outlineLevel="0" max="66" min="62" style="0" width="3.79"/>
    <col collapsed="false" customWidth="true" hidden="false" outlineLevel="0" max="70" min="67" style="0" width="3.1"/>
    <col collapsed="false" customWidth="true" hidden="false" outlineLevel="0" max="72" min="71" style="0" width="3.79"/>
    <col collapsed="false" customWidth="true" hidden="false" outlineLevel="0" max="77" min="73" style="0" width="3.94"/>
    <col collapsed="false" customWidth="true" hidden="false" outlineLevel="0" max="78" min="78" style="0" width="3.66"/>
    <col collapsed="false" customWidth="true" hidden="false" outlineLevel="0" max="79" min="79" style="0" width="3.94"/>
    <col collapsed="false" customWidth="true" hidden="false" outlineLevel="0" max="85" min="80" style="0" width="3.79"/>
    <col collapsed="false" customWidth="true" hidden="false" outlineLevel="0" max="86" min="86" style="0" width="3.66"/>
    <col collapsed="false" customWidth="true" hidden="false" outlineLevel="0" max="87" min="87" style="0" width="296.22"/>
    <col collapsed="false" customWidth="true" hidden="false" outlineLevel="0" max="92" min="88" style="0" width="3.51"/>
    <col collapsed="false" customWidth="true" hidden="false" outlineLevel="0" max="93" min="93" style="0" width="4.22"/>
    <col collapsed="false" customWidth="true" hidden="false" outlineLevel="0" max="98" min="94" style="0" width="3.51"/>
    <col collapsed="false" customWidth="true" hidden="false" outlineLevel="0" max="102" min="99" style="0" width="3.1"/>
    <col collapsed="false" customWidth="true" hidden="false" outlineLevel="0" max="110" min="103" style="0" width="3.51"/>
    <col collapsed="false" customWidth="true" hidden="false" outlineLevel="0" max="111" min="111" style="0" width="3.66"/>
    <col collapsed="false" customWidth="true" hidden="false" outlineLevel="0" max="118" min="112" style="0" width="3.51"/>
    <col collapsed="false" customWidth="true" hidden="false" outlineLevel="0" max="119" min="119" style="0" width="296.22"/>
    <col collapsed="false" customWidth="true" hidden="false" outlineLevel="0" max="128" min="120" style="0" width="2.54"/>
    <col collapsed="false" customWidth="true" hidden="false" outlineLevel="0" max="129" min="129" style="0" width="1.5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9</v>
      </c>
      <c r="E5" s="0" t="s">
        <v>10</v>
      </c>
      <c r="F5" s="0" t="s">
        <v>11</v>
      </c>
      <c r="G5" s="0" t="s">
        <v>12</v>
      </c>
      <c r="H5" s="0" t="s">
        <v>13</v>
      </c>
      <c r="I5" s="0" t="s">
        <v>14</v>
      </c>
      <c r="J5" s="0" t="s">
        <v>15</v>
      </c>
      <c r="K5" s="0" t="s">
        <v>16</v>
      </c>
      <c r="L5" s="0" t="s">
        <v>17</v>
      </c>
      <c r="M5" s="0" t="s">
        <v>18</v>
      </c>
      <c r="N5" s="0" t="e">
        <f aca="false">_("Rp"* #)</f>
        <v>#NAME?</v>
      </c>
      <c r="O5" s="0" t="s">
        <v>19</v>
      </c>
      <c r="P5" s="0" t="s">
        <v>20</v>
      </c>
      <c r="Q5" s="0" t="s">
        <v>21</v>
      </c>
      <c r="R5" s="0" t="s">
        <v>22</v>
      </c>
      <c r="S5" s="0" t="s">
        <v>23</v>
      </c>
      <c r="T5" s="0" t="s">
        <v>24</v>
      </c>
      <c r="U5" s="0" t="s">
        <v>25</v>
      </c>
      <c r="V5" s="0" t="s">
        <v>26</v>
      </c>
      <c r="W5" s="0" t="s">
        <v>27</v>
      </c>
      <c r="X5" s="0" t="s">
        <v>28</v>
      </c>
      <c r="Y5" s="0" t="s">
        <v>29</v>
      </c>
      <c r="Z5" s="0" t="s">
        <v>30</v>
      </c>
      <c r="AA5" s="0" t="s">
        <v>31</v>
      </c>
      <c r="AB5" s="0" t="s">
        <v>32</v>
      </c>
      <c r="AC5" s="0" t="s">
        <v>33</v>
      </c>
      <c r="AD5" s="0" t="s">
        <v>34</v>
      </c>
    </row>
    <row r="6" customFormat="false" ht="12.8" hidden="false" customHeight="false" outlineLevel="0" collapsed="false">
      <c r="A6" s="0" t="s">
        <v>35</v>
      </c>
      <c r="B6" s="0" t="s">
        <v>36</v>
      </c>
    </row>
    <row r="7" customFormat="false" ht="12.8" hidden="false" customHeight="false" outlineLevel="0" collapsed="false">
      <c r="A7" s="0" t="s">
        <v>37</v>
      </c>
      <c r="B7" s="0" t="s">
        <v>38</v>
      </c>
      <c r="C7" s="0" t="s">
        <v>39</v>
      </c>
    </row>
    <row r="8" customFormat="false" ht="12.8" hidden="false" customHeight="false" outlineLevel="0" collapsed="false">
      <c r="A8" s="0" t="s">
        <v>40</v>
      </c>
      <c r="B8" s="0" t="s">
        <v>41</v>
      </c>
      <c r="C8" s="0" t="s">
        <v>42</v>
      </c>
      <c r="D8" s="0" t="s">
        <v>43</v>
      </c>
      <c r="E8" s="0" t="s">
        <v>17</v>
      </c>
      <c r="F8" s="0" t="s">
        <v>44</v>
      </c>
      <c r="G8" s="0" t="s">
        <v>45</v>
      </c>
    </row>
    <row r="9" customFormat="false" ht="12.8" hidden="false" customHeight="false" outlineLevel="0" collapsed="false">
      <c r="A9" s="0" t="s">
        <v>46</v>
      </c>
    </row>
    <row r="10" customFormat="false" ht="12.8" hidden="false" customHeight="false" outlineLevel="0" collapsed="false">
      <c r="A10" s="0" t="s">
        <v>47</v>
      </c>
    </row>
    <row r="11" customFormat="false" ht="12.8" hidden="false" customHeight="false" outlineLevel="0" collapsed="false">
      <c r="A11" s="0" t="s">
        <v>48</v>
      </c>
    </row>
    <row r="12" customFormat="false" ht="12.8" hidden="false" customHeight="false" outlineLevel="0" collapsed="false">
      <c r="A12" s="0" t="s">
        <v>49</v>
      </c>
    </row>
    <row r="13" customFormat="false" ht="12.8" hidden="false" customHeight="false" outlineLevel="0" collapsed="false">
      <c r="A13" s="0" t="s">
        <v>50</v>
      </c>
    </row>
    <row r="14" customFormat="false" ht="12.8" hidden="false" customHeight="false" outlineLevel="0" collapsed="false">
      <c r="A14" s="0" t="s">
        <v>51</v>
      </c>
    </row>
    <row r="15" customFormat="false" ht="12.8" hidden="false" customHeight="false" outlineLevel="0" collapsed="false">
      <c r="A15" s="0" t="s">
        <v>52</v>
      </c>
    </row>
    <row r="16" customFormat="false" ht="12.8" hidden="false" customHeight="false" outlineLevel="0" collapsed="false">
      <c r="A16" s="0" t="s">
        <v>53</v>
      </c>
    </row>
    <row r="17" customFormat="false" ht="12.8" hidden="false" customHeight="false" outlineLevel="0" collapsed="false">
      <c r="A17" s="0" t="s">
        <v>54</v>
      </c>
    </row>
    <row r="18" customFormat="false" ht="12.8" hidden="false" customHeight="false" outlineLevel="0" collapsed="false">
      <c r="A18" s="0" t="s">
        <v>55</v>
      </c>
    </row>
    <row r="19" customFormat="false" ht="12.8" hidden="false" customHeight="false" outlineLevel="0" collapsed="false">
      <c r="A19" s="0" t="s">
        <v>56</v>
      </c>
    </row>
    <row r="20" customFormat="false" ht="12.8" hidden="false" customHeight="false" outlineLevel="0" collapsed="false">
      <c r="A20" s="0" t="s">
        <v>57</v>
      </c>
    </row>
    <row r="21" customFormat="false" ht="12.8" hidden="false" customHeight="false" outlineLevel="0" collapsed="false">
      <c r="A21" s="0" t="s">
        <v>58</v>
      </c>
    </row>
    <row r="22" customFormat="false" ht="12.8" hidden="false" customHeight="false" outlineLevel="0" collapsed="false">
      <c r="A22" s="0" t="s">
        <v>59</v>
      </c>
    </row>
    <row r="23" customFormat="false" ht="12.8" hidden="false" customHeight="false" outlineLevel="0" collapsed="false">
      <c r="A23" s="0" t="s">
        <v>60</v>
      </c>
    </row>
    <row r="24" customFormat="false" ht="12.8" hidden="false" customHeight="false" outlineLevel="0" collapsed="false">
      <c r="A24" s="0" t="s">
        <v>61</v>
      </c>
    </row>
    <row r="25" customFormat="false" ht="12.8" hidden="false" customHeight="false" outlineLevel="0" collapsed="false">
      <c r="A25" s="0" t="s">
        <v>62</v>
      </c>
    </row>
    <row r="26" customFormat="false" ht="12.8" hidden="false" customHeight="false" outlineLevel="0" collapsed="false">
      <c r="A26" s="0" t="s">
        <v>63</v>
      </c>
    </row>
    <row r="27" customFormat="false" ht="12.8" hidden="false" customHeight="false" outlineLevel="0" collapsed="false">
      <c r="A27" s="0" t="s">
        <v>64</v>
      </c>
    </row>
    <row r="28" customFormat="false" ht="12.8" hidden="false" customHeight="false" outlineLevel="0" collapsed="false">
      <c r="A28" s="0" t="s">
        <v>65</v>
      </c>
    </row>
    <row r="29" customFormat="false" ht="12.8" hidden="false" customHeight="false" outlineLevel="0" collapsed="false">
      <c r="A29" s="0" t="s">
        <v>66</v>
      </c>
    </row>
    <row r="30" customFormat="false" ht="12.8" hidden="false" customHeight="false" outlineLevel="0" collapsed="false">
      <c r="A30" s="0" t="s">
        <v>67</v>
      </c>
    </row>
    <row r="31" customFormat="false" ht="12.8" hidden="false" customHeight="false" outlineLevel="0" collapsed="false">
      <c r="A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</row>
    <row r="39" customFormat="false" ht="12.8" hidden="false" customHeight="false" outlineLevel="0" collapsed="false">
      <c r="A39" s="0" t="s">
        <v>76</v>
      </c>
    </row>
    <row r="40" customFormat="false" ht="12.8" hidden="false" customHeight="false" outlineLevel="0" collapsed="false">
      <c r="A40" s="0" t="s">
        <v>77</v>
      </c>
    </row>
    <row r="41" customFormat="false" ht="12.8" hidden="false" customHeight="false" outlineLevel="0" collapsed="false">
      <c r="A41" s="0" t="s">
        <v>78</v>
      </c>
    </row>
    <row r="42" customFormat="false" ht="12.8" hidden="false" customHeight="false" outlineLevel="0" collapsed="false">
      <c r="A42" s="0" t="s">
        <v>79</v>
      </c>
    </row>
    <row r="43" customFormat="false" ht="12.8" hidden="false" customHeight="false" outlineLevel="0" collapsed="false">
      <c r="A43" s="0" t="s">
        <v>80</v>
      </c>
    </row>
    <row r="44" customFormat="false" ht="12.8" hidden="false" customHeight="false" outlineLevel="0" collapsed="false">
      <c r="A44" s="0" t="s">
        <v>81</v>
      </c>
    </row>
    <row r="45" customFormat="false" ht="12.8" hidden="false" customHeight="false" outlineLevel="0" collapsed="false">
      <c r="A45" s="0" t="s">
        <v>82</v>
      </c>
    </row>
    <row r="46" customFormat="false" ht="12.8" hidden="false" customHeight="false" outlineLevel="0" collapsed="false">
      <c r="A46" s="0" t="s">
        <v>83</v>
      </c>
    </row>
    <row r="47" customFormat="false" ht="12.8" hidden="false" customHeight="false" outlineLevel="0" collapsed="false">
      <c r="A47" s="0" t="s">
        <v>84</v>
      </c>
    </row>
    <row r="48" customFormat="false" ht="12.8" hidden="false" customHeight="false" outlineLevel="0" collapsed="false">
      <c r="A48" s="0" t="s">
        <v>85</v>
      </c>
    </row>
    <row r="49" customFormat="false" ht="12.8" hidden="false" customHeight="false" outlineLevel="0" collapsed="false">
      <c r="A49" s="0" t="s">
        <v>86</v>
      </c>
    </row>
    <row r="50" customFormat="false" ht="12.8" hidden="false" customHeight="false" outlineLevel="0" collapsed="false">
      <c r="A50" s="0" t="s">
        <v>87</v>
      </c>
    </row>
    <row r="51" customFormat="false" ht="12.8" hidden="false" customHeight="false" outlineLevel="0" collapsed="false">
      <c r="A51" s="0" t="s">
        <v>88</v>
      </c>
    </row>
    <row r="52" customFormat="false" ht="12.8" hidden="false" customHeight="false" outlineLevel="0" collapsed="false">
      <c r="A52" s="0" t="s">
        <v>89</v>
      </c>
    </row>
    <row r="53" customFormat="false" ht="12.8" hidden="false" customHeight="false" outlineLevel="0" collapsed="false">
      <c r="A53" s="0" t="s">
        <v>90</v>
      </c>
    </row>
    <row r="54" customFormat="false" ht="12.8" hidden="false" customHeight="false" outlineLevel="0" collapsed="false">
      <c r="A54" s="0" t="s">
        <v>91</v>
      </c>
    </row>
    <row r="55" customFormat="false" ht="12.8" hidden="false" customHeight="false" outlineLevel="0" collapsed="false">
      <c r="A55" s="0" t="s">
        <v>92</v>
      </c>
    </row>
    <row r="56" customFormat="false" ht="12.8" hidden="false" customHeight="false" outlineLevel="0" collapsed="false">
      <c r="A56" s="0" t="s">
        <v>93</v>
      </c>
    </row>
    <row r="57" customFormat="false" ht="12.8" hidden="false" customHeight="false" outlineLevel="0" collapsed="false">
      <c r="A57" s="0" t="s">
        <v>94</v>
      </c>
    </row>
    <row r="58" customFormat="false" ht="12.8" hidden="false" customHeight="false" outlineLevel="0" collapsed="false">
      <c r="A58" s="0" t="s">
        <v>95</v>
      </c>
    </row>
    <row r="59" customFormat="false" ht="12.8" hidden="false" customHeight="false" outlineLevel="0" collapsed="false">
      <c r="A59" s="0" t="s">
        <v>96</v>
      </c>
    </row>
    <row r="60" customFormat="false" ht="12.8" hidden="false" customHeight="false" outlineLevel="0" collapsed="false">
      <c r="A60" s="0" t="s">
        <v>97</v>
      </c>
    </row>
    <row r="61" customFormat="false" ht="12.8" hidden="false" customHeight="false" outlineLevel="0" collapsed="false">
      <c r="A61" s="0" t="s">
        <v>98</v>
      </c>
    </row>
    <row r="62" customFormat="false" ht="12.8" hidden="false" customHeight="false" outlineLevel="0" collapsed="false">
      <c r="A62" s="0" t="s">
        <v>99</v>
      </c>
    </row>
    <row r="63" customFormat="false" ht="12.8" hidden="false" customHeight="false" outlineLevel="0" collapsed="false">
      <c r="A63" s="0" t="s">
        <v>100</v>
      </c>
    </row>
    <row r="64" customFormat="false" ht="12.8" hidden="false" customHeight="false" outlineLevel="0" collapsed="false">
      <c r="A64" s="0" t="s">
        <v>101</v>
      </c>
    </row>
    <row r="65" customFormat="false" ht="12.8" hidden="false" customHeight="false" outlineLevel="0" collapsed="false">
      <c r="A65" s="0" t="s">
        <v>102</v>
      </c>
    </row>
    <row r="66" customFormat="false" ht="12.8" hidden="false" customHeight="false" outlineLevel="0" collapsed="false">
      <c r="A66" s="0" t="s">
        <v>103</v>
      </c>
    </row>
    <row r="67" customFormat="false" ht="12.8" hidden="false" customHeight="false" outlineLevel="0" collapsed="false">
      <c r="A67" s="0" t="s">
        <v>104</v>
      </c>
    </row>
    <row r="68" customFormat="false" ht="12.8" hidden="false" customHeight="false" outlineLevel="0" collapsed="false">
      <c r="A68" s="0" t="s">
        <v>105</v>
      </c>
    </row>
    <row r="69" customFormat="false" ht="12.8" hidden="false" customHeight="false" outlineLevel="0" collapsed="false">
      <c r="A69" s="0" t="s">
        <v>106</v>
      </c>
    </row>
    <row r="70" customFormat="false" ht="12.8" hidden="false" customHeight="false" outlineLevel="0" collapsed="false">
      <c r="A70" s="0" t="s">
        <v>107</v>
      </c>
    </row>
    <row r="71" customFormat="false" ht="12.8" hidden="false" customHeight="false" outlineLevel="0" collapsed="false">
      <c r="A71" s="0" t="s">
        <v>108</v>
      </c>
    </row>
    <row r="72" customFormat="false" ht="12.8" hidden="false" customHeight="false" outlineLevel="0" collapsed="false">
      <c r="A72" s="0" t="s">
        <v>109</v>
      </c>
    </row>
    <row r="73" customFormat="false" ht="12.8" hidden="false" customHeight="false" outlineLevel="0" collapsed="false">
      <c r="A73" s="0" t="s">
        <v>110</v>
      </c>
    </row>
    <row r="74" customFormat="false" ht="12.8" hidden="false" customHeight="false" outlineLevel="0" collapsed="false">
      <c r="A74" s="0" t="s">
        <v>111</v>
      </c>
    </row>
    <row r="75" customFormat="false" ht="12.8" hidden="false" customHeight="false" outlineLevel="0" collapsed="false">
      <c r="A75" s="0" t="s">
        <v>112</v>
      </c>
    </row>
    <row r="76" customFormat="false" ht="12.8" hidden="false" customHeight="false" outlineLevel="0" collapsed="false">
      <c r="A76" s="0" t="s">
        <v>113</v>
      </c>
    </row>
    <row r="77" customFormat="false" ht="12.8" hidden="false" customHeight="false" outlineLevel="0" collapsed="false">
      <c r="A77" s="0" t="s">
        <v>114</v>
      </c>
    </row>
    <row r="78" customFormat="false" ht="12.8" hidden="false" customHeight="false" outlineLevel="0" collapsed="false">
      <c r="A78" s="0" t="s">
        <v>115</v>
      </c>
    </row>
    <row r="79" customFormat="false" ht="12.8" hidden="false" customHeight="false" outlineLevel="0" collapsed="false">
      <c r="A79" s="0" t="s">
        <v>116</v>
      </c>
    </row>
    <row r="80" customFormat="false" ht="12.8" hidden="false" customHeight="false" outlineLevel="0" collapsed="false">
      <c r="A80" s="0" t="s">
        <v>117</v>
      </c>
    </row>
    <row r="81" customFormat="false" ht="12.8" hidden="false" customHeight="false" outlineLevel="0" collapsed="false">
      <c r="A81" s="0" t="s">
        <v>118</v>
      </c>
    </row>
    <row r="82" customFormat="false" ht="12.8" hidden="false" customHeight="false" outlineLevel="0" collapsed="false">
      <c r="A82" s="0" t="s">
        <v>119</v>
      </c>
    </row>
    <row r="83" customFormat="false" ht="12.8" hidden="false" customHeight="false" outlineLevel="0" collapsed="false">
      <c r="A83" s="0" t="s">
        <v>120</v>
      </c>
    </row>
    <row r="84" customFormat="false" ht="12.8" hidden="false" customHeight="false" outlineLevel="0" collapsed="false">
      <c r="A84" s="0" t="s">
        <v>121</v>
      </c>
    </row>
    <row r="85" customFormat="false" ht="12.8" hidden="false" customHeight="false" outlineLevel="0" collapsed="false">
      <c r="A85" s="0" t="s">
        <v>122</v>
      </c>
    </row>
    <row r="86" customFormat="false" ht="12.8" hidden="false" customHeight="false" outlineLevel="0" collapsed="false">
      <c r="A86" s="0" t="s">
        <v>123</v>
      </c>
    </row>
    <row r="87" customFormat="false" ht="12.8" hidden="false" customHeight="false" outlineLevel="0" collapsed="false">
      <c r="A87" s="0" t="s">
        <v>124</v>
      </c>
    </row>
    <row r="88" customFormat="false" ht="12.8" hidden="false" customHeight="false" outlineLevel="0" collapsed="false">
      <c r="A88" s="0" t="s">
        <v>125</v>
      </c>
      <c r="B88" s="0" t="s">
        <v>126</v>
      </c>
    </row>
    <row r="89" customFormat="false" ht="12.8" hidden="false" customHeight="false" outlineLevel="0" collapsed="false">
      <c r="A89" s="0" t="s">
        <v>127</v>
      </c>
    </row>
    <row r="90" customFormat="false" ht="12.8" hidden="false" customHeight="false" outlineLevel="0" collapsed="false">
      <c r="A90" s="0" t="s">
        <v>128</v>
      </c>
    </row>
    <row r="91" customFormat="false" ht="12.8" hidden="false" customHeight="false" outlineLevel="0" collapsed="false">
      <c r="A91" s="0" t="s">
        <v>129</v>
      </c>
    </row>
    <row r="92" customFormat="false" ht="12.8" hidden="false" customHeight="false" outlineLevel="0" collapsed="false">
      <c r="A92" s="0" t="s">
        <v>130</v>
      </c>
    </row>
    <row r="93" customFormat="false" ht="12.8" hidden="false" customHeight="false" outlineLevel="0" collapsed="false">
      <c r="A93" s="0" t="s">
        <v>131</v>
      </c>
    </row>
    <row r="94" customFormat="false" ht="12.8" hidden="false" customHeight="false" outlineLevel="0" collapsed="false">
      <c r="A94" s="0" t="s">
        <v>132</v>
      </c>
    </row>
    <row r="95" customFormat="false" ht="12.8" hidden="false" customHeight="false" outlineLevel="0" collapsed="false">
      <c r="A95" s="0" t="s">
        <v>133</v>
      </c>
      <c r="B95" s="0" t="s">
        <v>134</v>
      </c>
    </row>
    <row r="96" customFormat="false" ht="12.8" hidden="false" customHeight="false" outlineLevel="0" collapsed="false">
      <c r="A96" s="0" t="s">
        <v>135</v>
      </c>
    </row>
    <row r="97" customFormat="false" ht="12.8" hidden="false" customHeight="false" outlineLevel="0" collapsed="false">
      <c r="A97" s="0" t="s">
        <v>136</v>
      </c>
    </row>
    <row r="98" customFormat="false" ht="12.8" hidden="false" customHeight="false" outlineLevel="0" collapsed="false">
      <c r="A98" s="0" t="e">
        <f aca="false">_x0005_Title’_x0008_1’_x0008__x0001__x0003__x000f_ÿ_x0005_Title_x0002__x0005__x000c__x0007__x0003__x001f_I}ÿ%_x0005__x0001_“_x0002_</f>
        <v>#N/A</v>
      </c>
    </row>
    <row r="99" customFormat="false" ht="12.8" hidden="false" customHeight="false" outlineLevel="0" collapsed="false">
      <c r="A99" s="0" t="s">
        <v>137</v>
      </c>
    </row>
    <row r="100" customFormat="false" ht="12.8" hidden="false" customHeight="false" outlineLevel="0" collapsed="false">
      <c r="A100" s="0" t="s">
        <v>138</v>
      </c>
    </row>
    <row r="101" customFormat="false" ht="12.8" hidden="false" customHeight="false" outlineLevel="0" collapsed="false">
      <c r="A101" s="0" t="s">
        <v>139</v>
      </c>
    </row>
    <row r="102" customFormat="false" ht="12.8" hidden="false" customHeight="false" outlineLevel="0" collapsed="false">
      <c r="A102" s="0" t="s">
        <v>140</v>
      </c>
    </row>
    <row r="103" customFormat="false" ht="12.8" hidden="false" customHeight="false" outlineLevel="0" collapsed="false">
      <c r="A103" s="0" t="s">
        <v>141</v>
      </c>
    </row>
    <row r="104" customFormat="false" ht="12.8" hidden="false" customHeight="false" outlineLevel="0" collapsed="false">
      <c r="A104" s="0" t="s">
        <v>142</v>
      </c>
    </row>
    <row r="105" customFormat="false" ht="12.8" hidden="false" customHeight="false" outlineLevel="0" collapsed="false">
      <c r="A105" s="0" t="s">
        <v>143</v>
      </c>
    </row>
    <row r="106" customFormat="false" ht="12.8" hidden="false" customHeight="false" outlineLevel="0" collapsed="false">
      <c r="A106" s="0" t="s">
        <v>144</v>
      </c>
      <c r="B106" s="0" t="s">
        <v>145</v>
      </c>
    </row>
    <row r="107" customFormat="false" ht="12.8" hidden="false" customHeight="false" outlineLevel="0" collapsed="false">
      <c r="A107" s="0" t="s">
        <v>146</v>
      </c>
      <c r="B107" s="0" t="n">
        <v>2001</v>
      </c>
    </row>
    <row r="108" customFormat="false" ht="12.8" hidden="false" customHeight="false" outlineLevel="0" collapsed="false">
      <c r="A108" s="0" t="s">
        <v>147</v>
      </c>
    </row>
    <row r="109" customFormat="false" ht="12.8" hidden="false" customHeight="false" outlineLevel="0" collapsed="false">
      <c r="A109" s="0" t="s">
        <v>148</v>
      </c>
      <c r="B109" s="0" t="s">
        <v>149</v>
      </c>
      <c r="C109" s="0" t="s">
        <v>150</v>
      </c>
      <c r="D109" s="0" t="s">
        <v>151</v>
      </c>
      <c r="E109" s="0" t="s">
        <v>152</v>
      </c>
    </row>
    <row r="110" customFormat="false" ht="12.8" hidden="false" customHeight="false" outlineLevel="0" collapsed="false">
      <c r="A110" s="0" t="s">
        <v>153</v>
      </c>
    </row>
    <row r="111" customFormat="false" ht="12.8" hidden="false" customHeight="false" outlineLevel="0" collapsed="false">
      <c r="A111" s="0" t="s">
        <v>154</v>
      </c>
    </row>
    <row r="112" customFormat="false" ht="12.8" hidden="false" customHeight="false" outlineLevel="0" collapsed="false">
      <c r="A112" s="0" t="s">
        <v>155</v>
      </c>
      <c r="B112" s="0" t="s">
        <v>156</v>
      </c>
    </row>
    <row r="113" customFormat="false" ht="12.8" hidden="false" customHeight="false" outlineLevel="0" collapsed="false">
      <c r="A113" s="0" t="s">
        <v>157</v>
      </c>
    </row>
    <row r="114" customFormat="false" ht="12.8" hidden="false" customHeight="false" outlineLevel="0" collapsed="false">
      <c r="A114" s="0" t="s">
        <v>158</v>
      </c>
      <c r="B114" s="0" t="s">
        <v>159</v>
      </c>
    </row>
    <row r="115" customFormat="false" ht="12.8" hidden="false" customHeight="false" outlineLevel="0" collapsed="false">
      <c r="A115" s="0" t="s">
        <v>160</v>
      </c>
      <c r="B115" s="0" t="s">
        <v>161</v>
      </c>
      <c r="C115" s="0" t="s">
        <v>162</v>
      </c>
      <c r="D115" s="0" t="s">
        <v>163</v>
      </c>
      <c r="E115" s="0" t="s">
        <v>164</v>
      </c>
      <c r="F115" s="0" t="s">
        <v>165</v>
      </c>
    </row>
    <row r="116" customFormat="false" ht="12.8" hidden="false" customHeight="false" outlineLevel="0" collapsed="false">
      <c r="A116" s="0" t="s">
        <v>166</v>
      </c>
    </row>
    <row r="117" customFormat="false" ht="12.8" hidden="false" customHeight="false" outlineLevel="0" collapsed="false">
      <c r="A117" s="0" t="s">
        <v>167</v>
      </c>
      <c r="B117" s="0" t="s">
        <v>168</v>
      </c>
    </row>
    <row r="118" customFormat="false" ht="12.8" hidden="false" customHeight="false" outlineLevel="0" collapsed="false">
      <c r="A118" s="0" t="s">
        <v>169</v>
      </c>
    </row>
    <row r="119" customFormat="false" ht="12.8" hidden="false" customHeight="false" outlineLevel="0" collapsed="false">
      <c r="A119" s="0" t="s">
        <v>170</v>
      </c>
    </row>
    <row r="120" customFormat="false" ht="12.8" hidden="false" customHeight="false" outlineLevel="0" collapsed="false">
      <c r="A120" s="0" t="s">
        <v>171</v>
      </c>
    </row>
    <row r="121" customFormat="false" ht="12.8" hidden="false" customHeight="false" outlineLevel="0" collapsed="false">
      <c r="A121" s="0" t="s">
        <v>172</v>
      </c>
    </row>
    <row r="122" customFormat="false" ht="12.8" hidden="false" customHeight="false" outlineLevel="0" collapsed="false">
      <c r="A122" s="0" t="s">
        <v>173</v>
      </c>
    </row>
    <row r="123" customFormat="false" ht="12.8" hidden="false" customHeight="false" outlineLevel="0" collapsed="false">
      <c r="A123" s="0" t="s">
        <v>174</v>
      </c>
    </row>
    <row r="124" customFormat="false" ht="12.8" hidden="false" customHeight="false" outlineLevel="0" collapsed="false">
      <c r="A124" s="0" t="s">
        <v>175</v>
      </c>
    </row>
    <row r="125" customFormat="false" ht="12.8" hidden="false" customHeight="false" outlineLevel="0" collapsed="false">
      <c r="A125" s="0" t="s">
        <v>176</v>
      </c>
    </row>
    <row r="126" customFormat="false" ht="12.8" hidden="false" customHeight="false" outlineLevel="0" collapsed="false">
      <c r="A126" s="0" t="s">
        <v>177</v>
      </c>
    </row>
    <row r="127" customFormat="false" ht="12.8" hidden="false" customHeight="false" outlineLevel="0" collapsed="false">
      <c r="A127" s="0" t="s">
        <v>178</v>
      </c>
    </row>
    <row r="128" customFormat="false" ht="12.8" hidden="false" customHeight="false" outlineLevel="0" collapsed="false">
      <c r="A128" s="0" t="s">
        <v>179</v>
      </c>
    </row>
    <row r="129" customFormat="false" ht="12.8" hidden="false" customHeight="false" outlineLevel="0" collapsed="false">
      <c r="A129" s="0" t="s">
        <v>180</v>
      </c>
    </row>
    <row r="130" customFormat="false" ht="12.8" hidden="false" customHeight="false" outlineLevel="0" collapsed="false">
      <c r="A130" s="0" t="s">
        <v>181</v>
      </c>
    </row>
    <row r="131" customFormat="false" ht="12.8" hidden="false" customHeight="false" outlineLevel="0" collapsed="false">
      <c r="A131" s="0" t="s">
        <v>182</v>
      </c>
    </row>
    <row r="132" customFormat="false" ht="12.8" hidden="false" customHeight="false" outlineLevel="0" collapsed="false">
      <c r="A132" s="0" t="s">
        <v>183</v>
      </c>
    </row>
    <row r="133" customFormat="false" ht="12.8" hidden="false" customHeight="false" outlineLevel="0" collapsed="false">
      <c r="A133" s="0" t="s">
        <v>184</v>
      </c>
    </row>
    <row r="134" customFormat="false" ht="12.8" hidden="false" customHeight="false" outlineLevel="0" collapsed="false">
      <c r="A134" s="0" t="s">
        <v>185</v>
      </c>
    </row>
    <row r="135" customFormat="false" ht="12.8" hidden="false" customHeight="false" outlineLevel="0" collapsed="false">
      <c r="A135" s="0" t="s">
        <v>186</v>
      </c>
    </row>
    <row r="137" customFormat="false" ht="12.8" hidden="false" customHeight="false" outlineLevel="0" collapsed="false">
      <c r="A137" s="0" t="s">
        <v>187</v>
      </c>
    </row>
    <row r="138" customFormat="false" ht="12.8" hidden="false" customHeight="false" outlineLevel="0" collapsed="false">
      <c r="A138" s="0" t="s">
        <v>188</v>
      </c>
    </row>
    <row r="139" customFormat="false" ht="12.8" hidden="false" customHeight="false" outlineLevel="0" collapsed="false">
      <c r="A139" s="0" t="s">
        <v>189</v>
      </c>
    </row>
    <row r="140" customFormat="false" ht="12.8" hidden="false" customHeight="false" outlineLevel="0" collapsed="false">
      <c r="A140" s="0" t="s">
        <v>190</v>
      </c>
    </row>
    <row r="141" customFormat="false" ht="12.8" hidden="false" customHeight="false" outlineLevel="0" collapsed="false">
      <c r="A141" s="0" t="s">
        <v>191</v>
      </c>
    </row>
    <row r="142" customFormat="false" ht="12.8" hidden="false" customHeight="false" outlineLevel="0" collapsed="false">
      <c r="A142" s="0" t="s">
        <v>192</v>
      </c>
    </row>
    <row r="143" customFormat="false" ht="12.8" hidden="false" customHeight="false" outlineLevel="0" collapsed="false">
      <c r="A143" s="0" t="s">
        <v>193</v>
      </c>
    </row>
    <row r="144" customFormat="false" ht="12.8" hidden="false" customHeight="false" outlineLevel="0" collapsed="false">
      <c r="A144" s="0" t="s">
        <v>194</v>
      </c>
    </row>
    <row r="145" customFormat="false" ht="12.8" hidden="false" customHeight="false" outlineLevel="0" collapsed="false">
      <c r="A145" s="0" t="s">
        <v>195</v>
      </c>
    </row>
    <row r="146" customFormat="false" ht="12.8" hidden="false" customHeight="false" outlineLevel="0" collapsed="false">
      <c r="A146" s="0" t="s">
        <v>196</v>
      </c>
    </row>
    <row r="147" customFormat="false" ht="12.8" hidden="false" customHeight="false" outlineLevel="0" collapsed="false">
      <c r="A147" s="0" t="s">
        <v>197</v>
      </c>
    </row>
    <row r="149" customFormat="false" ht="12.8" hidden="false" customHeight="false" outlineLevel="0" collapsed="false">
      <c r="A149" s="0" t="s">
        <v>198</v>
      </c>
    </row>
    <row r="150" customFormat="false" ht="12.8" hidden="false" customHeight="false" outlineLevel="0" collapsed="false">
      <c r="A150" s="0" t="s">
        <v>199</v>
      </c>
    </row>
    <row r="151" customFormat="false" ht="12.8" hidden="false" customHeight="false" outlineLevel="0" collapsed="false">
      <c r="A151" s="0" t="s">
        <v>200</v>
      </c>
    </row>
    <row r="152" customFormat="false" ht="12.8" hidden="false" customHeight="false" outlineLevel="0" collapsed="false">
      <c r="A152" s="0" t="s">
        <v>201</v>
      </c>
    </row>
    <row r="153" customFormat="false" ht="12.8" hidden="false" customHeight="false" outlineLevel="0" collapsed="false">
      <c r="A153" s="0" t="s">
        <v>202</v>
      </c>
    </row>
    <row r="154" customFormat="false" ht="12.8" hidden="false" customHeight="false" outlineLevel="0" collapsed="false">
      <c r="A154" s="0" t="s">
        <v>203</v>
      </c>
    </row>
    <row r="155" customFormat="false" ht="12.8" hidden="false" customHeight="false" outlineLevel="0" collapsed="false">
      <c r="A155" s="0" t="s">
        <v>204</v>
      </c>
    </row>
    <row r="156" customFormat="false" ht="12.8" hidden="false" customHeight="false" outlineLevel="0" collapsed="false">
      <c r="A156" s="0" t="s">
        <v>205</v>
      </c>
    </row>
    <row r="157" customFormat="false" ht="12.8" hidden="false" customHeight="false" outlineLevel="0" collapsed="false">
      <c r="A157" s="0" t="s">
        <v>206</v>
      </c>
    </row>
    <row r="158" customFormat="false" ht="12.8" hidden="false" customHeight="false" outlineLevel="0" collapsed="false">
      <c r="A158" s="0" t="s">
        <v>207</v>
      </c>
    </row>
    <row r="159" customFormat="false" ht="12.8" hidden="false" customHeight="false" outlineLevel="0" collapsed="false">
      <c r="A159" s="0" t="s">
        <v>208</v>
      </c>
    </row>
    <row r="160" customFormat="false" ht="12.8" hidden="false" customHeight="false" outlineLevel="0" collapsed="false">
      <c r="A160" s="0" t="s">
        <v>209</v>
      </c>
    </row>
    <row r="161" customFormat="false" ht="12.8" hidden="false" customHeight="false" outlineLevel="0" collapsed="false">
      <c r="A161" s="0" t="s">
        <v>210</v>
      </c>
    </row>
    <row r="162" customFormat="false" ht="12.8" hidden="false" customHeight="false" outlineLevel="0" collapsed="false">
      <c r="A162" s="0" t="s">
        <v>211</v>
      </c>
    </row>
    <row r="163" customFormat="false" ht="12.8" hidden="false" customHeight="false" outlineLevel="0" collapsed="false">
      <c r="A163" s="0" t="s">
        <v>212</v>
      </c>
    </row>
    <row r="164" customFormat="false" ht="12.8" hidden="false" customHeight="false" outlineLevel="0" collapsed="false">
      <c r="A164" s="0" t="s">
        <v>213</v>
      </c>
    </row>
    <row r="165" customFormat="false" ht="12.8" hidden="false" customHeight="false" outlineLevel="0" collapsed="false">
      <c r="A165" s="0" t="s">
        <v>214</v>
      </c>
    </row>
    <row r="166" customFormat="false" ht="12.8" hidden="false" customHeight="false" outlineLevel="0" collapsed="false">
      <c r="A166" s="0" t="s">
        <v>215</v>
      </c>
    </row>
    <row r="167" customFormat="false" ht="12.8" hidden="false" customHeight="false" outlineLevel="0" collapsed="false">
      <c r="A167" s="0" t="s">
        <v>216</v>
      </c>
    </row>
    <row r="168" customFormat="false" ht="12.8" hidden="false" customHeight="false" outlineLevel="0" collapsed="false">
      <c r="A168" s="0" t="s">
        <v>217</v>
      </c>
    </row>
    <row r="169" customFormat="false" ht="12.8" hidden="false" customHeight="false" outlineLevel="0" collapsed="false">
      <c r="A169" s="0" t="s">
        <v>218</v>
      </c>
    </row>
    <row r="170" customFormat="false" ht="12.8" hidden="false" customHeight="false" outlineLevel="0" collapsed="false">
      <c r="A170" s="0" t="s">
        <v>219</v>
      </c>
    </row>
    <row r="171" customFormat="false" ht="12.8" hidden="false" customHeight="false" outlineLevel="0" collapsed="false">
      <c r="A171" s="0" t="s">
        <v>220</v>
      </c>
    </row>
    <row r="172" customFormat="false" ht="12.8" hidden="false" customHeight="false" outlineLevel="0" collapsed="false">
      <c r="A172" s="0" t="s">
        <v>221</v>
      </c>
    </row>
    <row r="173" customFormat="false" ht="12.8" hidden="false" customHeight="false" outlineLevel="0" collapsed="false">
      <c r="A173" s="0" t="s">
        <v>222</v>
      </c>
    </row>
    <row r="174" customFormat="false" ht="12.8" hidden="false" customHeight="false" outlineLevel="0" collapsed="false">
      <c r="A174" s="0" t="s">
        <v>223</v>
      </c>
    </row>
    <row r="175" customFormat="false" ht="12.8" hidden="false" customHeight="false" outlineLevel="0" collapsed="false">
      <c r="A175" s="0" t="s">
        <v>224</v>
      </c>
    </row>
    <row r="176" customFormat="false" ht="12.8" hidden="false" customHeight="false" outlineLevel="0" collapsed="false">
      <c r="A176" s="0" t="s">
        <v>225</v>
      </c>
    </row>
    <row r="177" customFormat="false" ht="12.8" hidden="false" customHeight="false" outlineLevel="0" collapsed="false">
      <c r="A177" s="0" t="s">
        <v>222</v>
      </c>
    </row>
    <row r="178" customFormat="false" ht="12.8" hidden="false" customHeight="false" outlineLevel="0" collapsed="false">
      <c r="A178" s="0" t="s">
        <v>226</v>
      </c>
    </row>
    <row r="179" customFormat="false" ht="12.8" hidden="false" customHeight="false" outlineLevel="0" collapsed="false">
      <c r="A179" s="0" t="s">
        <v>227</v>
      </c>
    </row>
    <row r="180" customFormat="false" ht="12.8" hidden="false" customHeight="false" outlineLevel="0" collapsed="false">
      <c r="A180" s="0" t="s">
        <v>228</v>
      </c>
    </row>
    <row r="181" customFormat="false" ht="12.8" hidden="false" customHeight="false" outlineLevel="0" collapsed="false">
      <c r="A181" s="0" t="s">
        <v>229</v>
      </c>
    </row>
    <row r="182" customFormat="false" ht="12.8" hidden="false" customHeight="false" outlineLevel="0" collapsed="false">
      <c r="A182" s="0" t="s">
        <v>230</v>
      </c>
    </row>
    <row r="183" customFormat="false" ht="12.8" hidden="false" customHeight="false" outlineLevel="0" collapsed="false">
      <c r="A183" s="0" t="s">
        <v>231</v>
      </c>
    </row>
    <row r="184" customFormat="false" ht="12.8" hidden="false" customHeight="false" outlineLevel="0" collapsed="false">
      <c r="A184" s="0" t="s">
        <v>232</v>
      </c>
    </row>
    <row r="185" customFormat="false" ht="12.8" hidden="false" customHeight="false" outlineLevel="0" collapsed="false">
      <c r="A185" s="0" t="s">
        <v>233</v>
      </c>
    </row>
    <row r="186" customFormat="false" ht="12.8" hidden="false" customHeight="false" outlineLevel="0" collapsed="false">
      <c r="A186" s="0" t="s">
        <v>234</v>
      </c>
    </row>
    <row r="187" customFormat="false" ht="12.8" hidden="false" customHeight="false" outlineLevel="0" collapsed="false">
      <c r="A187" s="0" t="s">
        <v>235</v>
      </c>
    </row>
    <row r="188" customFormat="false" ht="12.8" hidden="false" customHeight="false" outlineLevel="0" collapsed="false">
      <c r="A188" s="0" t="s">
        <v>236</v>
      </c>
    </row>
    <row r="189" customFormat="false" ht="12.8" hidden="false" customHeight="false" outlineLevel="0" collapsed="false">
      <c r="A189" s="0" t="s">
        <v>237</v>
      </c>
    </row>
    <row r="190" customFormat="false" ht="12.8" hidden="false" customHeight="false" outlineLevel="0" collapsed="false">
      <c r="A190" s="0" t="s">
        <v>238</v>
      </c>
    </row>
    <row r="191" customFormat="false" ht="12.8" hidden="false" customHeight="false" outlineLevel="0" collapsed="false">
      <c r="A191" s="0" t="s">
        <v>239</v>
      </c>
    </row>
    <row r="192" customFormat="false" ht="12.8" hidden="false" customHeight="false" outlineLevel="0" collapsed="false">
      <c r="A192" s="0" t="s">
        <v>240</v>
      </c>
    </row>
    <row r="193" customFormat="false" ht="12.8" hidden="false" customHeight="false" outlineLevel="0" collapsed="false">
      <c r="A193" s="0" t="s">
        <v>241</v>
      </c>
    </row>
    <row r="194" customFormat="false" ht="12.8" hidden="false" customHeight="false" outlineLevel="0" collapsed="false">
      <c r="A194" s="0" t="s">
        <v>242</v>
      </c>
    </row>
    <row r="195" customFormat="false" ht="12.8" hidden="false" customHeight="false" outlineLevel="0" collapsed="false">
      <c r="A195" s="0" t="s">
        <v>243</v>
      </c>
    </row>
    <row r="196" customFormat="false" ht="12.8" hidden="false" customHeight="false" outlineLevel="0" collapsed="false">
      <c r="A196" s="0" t="s">
        <v>244</v>
      </c>
    </row>
    <row r="197" customFormat="false" ht="12.8" hidden="false" customHeight="false" outlineLevel="0" collapsed="false">
      <c r="A197" s="0" t="s">
        <v>245</v>
      </c>
    </row>
    <row r="198" customFormat="false" ht="12.8" hidden="false" customHeight="false" outlineLevel="0" collapsed="false">
      <c r="A198" s="0" t="s">
        <v>246</v>
      </c>
    </row>
    <row r="199" customFormat="false" ht="12.8" hidden="false" customHeight="false" outlineLevel="0" collapsed="false">
      <c r="A199" s="0" t="s">
        <v>247</v>
      </c>
      <c r="B199" s="0" t="s">
        <v>248</v>
      </c>
    </row>
    <row r="200" customFormat="false" ht="12.8" hidden="false" customHeight="false" outlineLevel="0" collapsed="false">
      <c r="A200" s="0" t="s">
        <v>249</v>
      </c>
    </row>
    <row r="201" customFormat="false" ht="12.8" hidden="false" customHeight="false" outlineLevel="0" collapsed="false">
      <c r="A201" s="0" t="s">
        <v>250</v>
      </c>
    </row>
    <row r="202" customFormat="false" ht="12.8" hidden="false" customHeight="false" outlineLevel="0" collapsed="false">
      <c r="A202" s="0" t="s">
        <v>251</v>
      </c>
    </row>
    <row r="203" customFormat="false" ht="12.8" hidden="false" customHeight="false" outlineLevel="0" collapsed="false">
      <c r="A203" s="0" t="s">
        <v>252</v>
      </c>
    </row>
    <row r="204" customFormat="false" ht="12.8" hidden="false" customHeight="false" outlineLevel="0" collapsed="false">
      <c r="A204" s="0" t="s">
        <v>253</v>
      </c>
    </row>
    <row r="205" customFormat="false" ht="12.8" hidden="false" customHeight="false" outlineLevel="0" collapsed="false">
      <c r="A205" s="0" t="s">
        <v>254</v>
      </c>
    </row>
    <row r="206" customFormat="false" ht="12.8" hidden="false" customHeight="false" outlineLevel="0" collapsed="false">
      <c r="A206" s="1" t="s">
        <v>255</v>
      </c>
    </row>
    <row r="207" customFormat="false" ht="12.8" hidden="false" customHeight="false" outlineLevel="0" collapsed="false">
      <c r="A207" s="0" t="s">
        <v>256</v>
      </c>
    </row>
    <row r="208" customFormat="false" ht="12.8" hidden="false" customHeight="false" outlineLevel="0" collapsed="false">
      <c r="A208" s="0" t="s">
        <v>257</v>
      </c>
    </row>
    <row r="209" customFormat="false" ht="12.8" hidden="false" customHeight="false" outlineLevel="0" collapsed="false">
      <c r="A209" s="0" t="s">
        <v>258</v>
      </c>
    </row>
    <row r="210" customFormat="false" ht="12.8" hidden="false" customHeight="false" outlineLevel="0" collapsed="false">
      <c r="A210" s="0" t="s">
        <v>259</v>
      </c>
    </row>
    <row r="211" customFormat="false" ht="12.8" hidden="false" customHeight="false" outlineLevel="0" collapsed="false">
      <c r="A211" s="0" t="s">
        <v>260</v>
      </c>
    </row>
    <row r="212" customFormat="false" ht="12.8" hidden="false" customHeight="false" outlineLevel="0" collapsed="false">
      <c r="A212" s="0" t="s">
        <v>261</v>
      </c>
    </row>
    <row r="213" customFormat="false" ht="12.8" hidden="false" customHeight="false" outlineLevel="0" collapsed="false">
      <c r="A213" s="0" t="s">
        <v>262</v>
      </c>
    </row>
    <row r="214" customFormat="false" ht="12.8" hidden="false" customHeight="false" outlineLevel="0" collapsed="false">
      <c r="A214" s="0" t="s">
        <v>263</v>
      </c>
    </row>
    <row r="215" customFormat="false" ht="12.8" hidden="false" customHeight="false" outlineLevel="0" collapsed="false">
      <c r="A215" s="0" t="s">
        <v>264</v>
      </c>
      <c r="B215" s="0" t="s">
        <v>265</v>
      </c>
      <c r="C215" s="0" t="s">
        <v>266</v>
      </c>
      <c r="D215" s="0" t="s">
        <v>267</v>
      </c>
    </row>
    <row r="216" customFormat="false" ht="12.8" hidden="false" customHeight="false" outlineLevel="0" collapsed="false">
      <c r="A216" s="0" t="s">
        <v>268</v>
      </c>
      <c r="C216" s="0" t="s">
        <v>269</v>
      </c>
      <c r="D216" s="0" t="s">
        <v>270</v>
      </c>
      <c r="E216" s="0" t="s">
        <v>271</v>
      </c>
    </row>
    <row r="217" customFormat="false" ht="12.8" hidden="false" customHeight="false" outlineLevel="0" collapsed="false">
      <c r="A217" s="0" t="s">
        <v>272</v>
      </c>
    </row>
    <row r="218" customFormat="false" ht="12.8" hidden="false" customHeight="false" outlineLevel="0" collapsed="false">
      <c r="A218" s="0" t="s">
        <v>273</v>
      </c>
    </row>
    <row r="219" customFormat="false" ht="12.8" hidden="false" customHeight="false" outlineLevel="0" collapsed="false">
      <c r="A219" s="0" t="s">
        <v>274</v>
      </c>
    </row>
    <row r="220" customFormat="false" ht="12.8" hidden="false" customHeight="false" outlineLevel="0" collapsed="false">
      <c r="A220" s="0" t="s">
        <v>275</v>
      </c>
    </row>
    <row r="221" customFormat="false" ht="12.8" hidden="false" customHeight="false" outlineLevel="0" collapsed="false">
      <c r="A221" s="0" t="s">
        <v>276</v>
      </c>
    </row>
    <row r="222" customFormat="false" ht="12.8" hidden="false" customHeight="false" outlineLevel="0" collapsed="false">
      <c r="A222" s="0" t="s">
        <v>277</v>
      </c>
    </row>
    <row r="223" customFormat="false" ht="12.8" hidden="false" customHeight="false" outlineLevel="0" collapsed="false">
      <c r="A223" s="0" t="s">
        <v>278</v>
      </c>
    </row>
    <row r="224" customFormat="false" ht="12.8" hidden="false" customHeight="false" outlineLevel="0" collapsed="false">
      <c r="A224" s="0" t="s">
        <v>279</v>
      </c>
    </row>
    <row r="225" customFormat="false" ht="12.8" hidden="false" customHeight="false" outlineLevel="0" collapsed="false">
      <c r="A225" s="0" t="s">
        <v>280</v>
      </c>
    </row>
    <row r="226" customFormat="false" ht="12.8" hidden="false" customHeight="false" outlineLevel="0" collapsed="false">
      <c r="A226" s="0" t="s">
        <v>281</v>
      </c>
    </row>
    <row r="227" customFormat="false" ht="12.8" hidden="false" customHeight="false" outlineLevel="0" collapsed="false">
      <c r="A227" s="0" t="s">
        <v>282</v>
      </c>
    </row>
    <row r="228" customFormat="false" ht="12.8" hidden="false" customHeight="false" outlineLevel="0" collapsed="false">
      <c r="A228" s="0" t="s">
        <v>283</v>
      </c>
    </row>
    <row r="229" customFormat="false" ht="12.8" hidden="false" customHeight="false" outlineLevel="0" collapsed="false">
      <c r="A229" s="0" t="s">
        <v>284</v>
      </c>
    </row>
    <row r="230" customFormat="false" ht="12.8" hidden="false" customHeight="false" outlineLevel="0" collapsed="false">
      <c r="A230" s="0" t="s">
        <v>285</v>
      </c>
    </row>
    <row r="231" customFormat="false" ht="12.8" hidden="false" customHeight="false" outlineLevel="0" collapsed="false">
      <c r="A231" s="0" t="s">
        <v>286</v>
      </c>
    </row>
    <row r="232" customFormat="false" ht="12.8" hidden="false" customHeight="false" outlineLevel="0" collapsed="false">
      <c r="A232" s="0" t="s">
        <v>287</v>
      </c>
    </row>
    <row r="233" customFormat="false" ht="12.8" hidden="false" customHeight="false" outlineLevel="0" collapsed="false">
      <c r="A233" s="0" t="s">
        <v>288</v>
      </c>
    </row>
    <row r="234" customFormat="false" ht="12.8" hidden="false" customHeight="false" outlineLevel="0" collapsed="false">
      <c r="A234" s="0" t="s">
        <v>289</v>
      </c>
    </row>
    <row r="235" customFormat="false" ht="12.8" hidden="false" customHeight="false" outlineLevel="0" collapsed="false">
      <c r="A235" s="0" t="s">
        <v>290</v>
      </c>
    </row>
    <row r="236" customFormat="false" ht="12.8" hidden="false" customHeight="false" outlineLevel="0" collapsed="false">
      <c r="A236" s="0" t="s">
        <v>291</v>
      </c>
    </row>
    <row r="237" customFormat="false" ht="12.8" hidden="false" customHeight="false" outlineLevel="0" collapsed="false">
      <c r="A237" s="0" t="s">
        <v>292</v>
      </c>
    </row>
    <row r="238" customFormat="false" ht="12.8" hidden="false" customHeight="false" outlineLevel="0" collapsed="false">
      <c r="A238" s="0" t="s">
        <v>293</v>
      </c>
    </row>
    <row r="239" customFormat="false" ht="12.8" hidden="false" customHeight="false" outlineLevel="0" collapsed="false">
      <c r="A239" s="0" t="s">
        <v>294</v>
      </c>
    </row>
    <row r="240" customFormat="false" ht="12.8" hidden="false" customHeight="false" outlineLevel="0" collapsed="false">
      <c r="A240" s="0" t="s">
        <v>295</v>
      </c>
    </row>
    <row r="241" customFormat="false" ht="12.8" hidden="false" customHeight="false" outlineLevel="0" collapsed="false">
      <c r="A241" s="0" t="e">
        <f aca="false">#[_x0019__x0003__x0002__x000e_=$\ú~j¼t“˜?_x0003__x0002__x000e_=%]_x001b_/Ý$_x0006_•?¾_x0018_=&amp;o@@@@@@@@.¾L&gt;@@@@@@@@@@@@@@tqqo@@@@@@@@@@@@@@@@@"ý</f>
        <v>#NAME?</v>
      </c>
    </row>
    <row r="242" customFormat="false" ht="12.8" hidden="false" customHeight="false" outlineLevel="0" collapsed="false">
      <c r="A242" s="0" t="s">
        <v>296</v>
      </c>
    </row>
    <row r="243" customFormat="false" ht="12.8" hidden="false" customHeight="false" outlineLevel="0" collapsed="false">
      <c r="A243" s="0" t="s">
        <v>297</v>
      </c>
    </row>
    <row r="244" customFormat="false" ht="12.8" hidden="false" customHeight="false" outlineLevel="0" collapsed="false">
      <c r="A244" s="0" t="s">
        <v>222</v>
      </c>
    </row>
    <row r="245" customFormat="false" ht="12.8" hidden="false" customHeight="false" outlineLevel="0" collapsed="false">
      <c r="A245" s="0" t="s">
        <v>298</v>
      </c>
    </row>
    <row r="246" customFormat="false" ht="12.8" hidden="false" customHeight="false" outlineLevel="0" collapsed="false">
      <c r="A246" s="0" t="s">
        <v>299</v>
      </c>
    </row>
    <row r="247" customFormat="false" ht="12.8" hidden="false" customHeight="false" outlineLevel="0" collapsed="false">
      <c r="A247" s="0" t="s">
        <v>300</v>
      </c>
    </row>
    <row r="248" customFormat="false" ht="12.8" hidden="false" customHeight="false" outlineLevel="0" collapsed="false">
      <c r="A248" s="0" t="s">
        <v>301</v>
      </c>
    </row>
    <row r="249" customFormat="false" ht="12.8" hidden="false" customHeight="false" outlineLevel="0" collapsed="false">
      <c r="A249" s="0" t="s">
        <v>302</v>
      </c>
    </row>
    <row r="250" customFormat="false" ht="12.8" hidden="false" customHeight="false" outlineLevel="0" collapsed="false">
      <c r="A250" s="0" t="s">
        <v>303</v>
      </c>
    </row>
    <row r="251" customFormat="false" ht="12.8" hidden="false" customHeight="false" outlineLevel="0" collapsed="false">
      <c r="A251" s="0" t="s">
        <v>304</v>
      </c>
    </row>
    <row r="252" customFormat="false" ht="12.8" hidden="false" customHeight="false" outlineLevel="0" collapsed="false">
      <c r="A252" s="0" t="s">
        <v>222</v>
      </c>
    </row>
    <row r="253" customFormat="false" ht="12.8" hidden="false" customHeight="false" outlineLevel="0" collapsed="false">
      <c r="A253" s="0" t="s">
        <v>305</v>
      </c>
    </row>
    <row r="254" customFormat="false" ht="12.8" hidden="false" customHeight="false" outlineLevel="0" collapsed="false">
      <c r="A254" s="0" t="s">
        <v>306</v>
      </c>
    </row>
    <row r="255" customFormat="false" ht="12.8" hidden="false" customHeight="false" outlineLevel="0" collapsed="false">
      <c r="A255" s="0" t="s">
        <v>307</v>
      </c>
    </row>
    <row r="256" customFormat="false" ht="12.8" hidden="false" customHeight="false" outlineLevel="0" collapsed="false">
      <c r="A256" s="0" t="s">
        <v>308</v>
      </c>
    </row>
    <row r="257" customFormat="false" ht="12.8" hidden="false" customHeight="false" outlineLevel="0" collapsed="false">
      <c r="A257" s="0" t="s">
        <v>222</v>
      </c>
    </row>
    <row r="258" customFormat="false" ht="12.8" hidden="false" customHeight="false" outlineLevel="0" collapsed="false">
      <c r="A258" s="0" t="s">
        <v>309</v>
      </c>
    </row>
    <row r="259" customFormat="false" ht="12.8" hidden="false" customHeight="false" outlineLevel="0" collapsed="false">
      <c r="A259" s="0" t="s">
        <v>310</v>
      </c>
    </row>
    <row r="260" customFormat="false" ht="12.8" hidden="false" customHeight="false" outlineLevel="0" collapsed="false">
      <c r="A260" s="0" t="s">
        <v>311</v>
      </c>
    </row>
    <row r="261" customFormat="false" ht="12.8" hidden="false" customHeight="false" outlineLevel="0" collapsed="false">
      <c r="A261" s="0" t="s">
        <v>312</v>
      </c>
    </row>
    <row r="262" customFormat="false" ht="12.8" hidden="false" customHeight="false" outlineLevel="0" collapsed="false">
      <c r="A262" s="0" t="s">
        <v>313</v>
      </c>
    </row>
    <row r="263" customFormat="false" ht="12.8" hidden="false" customHeight="false" outlineLevel="0" collapsed="false">
      <c r="A263" s="0" t="s">
        <v>314</v>
      </c>
    </row>
    <row r="264" customFormat="false" ht="12.8" hidden="false" customHeight="false" outlineLevel="0" collapsed="false">
      <c r="A264" s="0" t="s">
        <v>315</v>
      </c>
    </row>
    <row r="265" customFormat="false" ht="12.8" hidden="false" customHeight="false" outlineLevel="0" collapsed="false">
      <c r="A265" s="0" t="s">
        <v>316</v>
      </c>
    </row>
    <row r="266" customFormat="false" ht="12.8" hidden="false" customHeight="false" outlineLevel="0" collapsed="false">
      <c r="A266" s="0" t="s">
        <v>317</v>
      </c>
    </row>
    <row r="267" customFormat="false" ht="12.8" hidden="false" customHeight="false" outlineLevel="0" collapsed="false">
      <c r="A267" s="0" t="s">
        <v>318</v>
      </c>
    </row>
    <row r="268" customFormat="false" ht="12.8" hidden="false" customHeight="false" outlineLevel="0" collapsed="false">
      <c r="A268" s="0" t="s">
        <v>222</v>
      </c>
    </row>
    <row r="269" customFormat="false" ht="12.8" hidden="false" customHeight="false" outlineLevel="0" collapsed="false">
      <c r="A269" s="0" t="s">
        <v>319</v>
      </c>
    </row>
    <row r="270" customFormat="false" ht="12.8" hidden="false" customHeight="false" outlineLevel="0" collapsed="false">
      <c r="A270" s="0" t="s">
        <v>320</v>
      </c>
    </row>
    <row r="271" customFormat="false" ht="12.8" hidden="false" customHeight="false" outlineLevel="0" collapsed="false">
      <c r="A271" s="0" t="s">
        <v>321</v>
      </c>
    </row>
    <row r="272" customFormat="false" ht="12.8" hidden="false" customHeight="false" outlineLevel="0" collapsed="false">
      <c r="A272" s="0" t="s">
        <v>322</v>
      </c>
    </row>
    <row r="273" customFormat="false" ht="12.8" hidden="false" customHeight="false" outlineLevel="0" collapsed="false">
      <c r="A273" s="0" t="s">
        <v>323</v>
      </c>
    </row>
    <row r="276" customFormat="false" ht="12.8" hidden="false" customHeight="false" outlineLevel="0" collapsed="false">
      <c r="A276" s="0" t="s">
        <v>324</v>
      </c>
    </row>
    <row r="277" customFormat="false" ht="12.8" hidden="false" customHeight="false" outlineLevel="0" collapsed="false">
      <c r="A277" s="0" t="s">
        <v>325</v>
      </c>
    </row>
    <row r="278" customFormat="false" ht="12.8" hidden="false" customHeight="false" outlineLevel="0" collapsed="false">
      <c r="A278" s="0" t="s">
        <v>326</v>
      </c>
    </row>
    <row r="279" customFormat="false" ht="12.8" hidden="false" customHeight="false" outlineLevel="0" collapsed="false">
      <c r="A279" s="0" t="s">
        <v>327</v>
      </c>
    </row>
    <row r="280" customFormat="false" ht="12.8" hidden="false" customHeight="false" outlineLevel="0" collapsed="false">
      <c r="A280" s="0" t="s">
        <v>328</v>
      </c>
    </row>
    <row r="281" customFormat="false" ht="12.8" hidden="false" customHeight="false" outlineLevel="0" collapsed="false">
      <c r="A281" s="0" t="s">
        <v>329</v>
      </c>
    </row>
    <row r="282" customFormat="false" ht="12.8" hidden="false" customHeight="false" outlineLevel="0" collapsed="false">
      <c r="A282" s="0" t="s">
        <v>330</v>
      </c>
    </row>
    <row r="283" customFormat="false" ht="12.8" hidden="false" customHeight="false" outlineLevel="0" collapsed="false">
      <c r="A283" s="0" t="s">
        <v>222</v>
      </c>
    </row>
    <row r="284" customFormat="false" ht="12.8" hidden="false" customHeight="false" outlineLevel="0" collapsed="false">
      <c r="A284" s="0" t="s">
        <v>331</v>
      </c>
    </row>
    <row r="285" customFormat="false" ht="12.8" hidden="false" customHeight="false" outlineLevel="0" collapsed="false">
      <c r="A285" s="0" t="s">
        <v>332</v>
      </c>
    </row>
    <row r="286" customFormat="false" ht="12.8" hidden="false" customHeight="false" outlineLevel="0" collapsed="false">
      <c r="A286" s="0" t="s">
        <v>333</v>
      </c>
    </row>
    <row r="287" customFormat="false" ht="12.8" hidden="false" customHeight="false" outlineLevel="0" collapsed="false">
      <c r="A287" s="0" t="s">
        <v>334</v>
      </c>
    </row>
    <row r="288" customFormat="false" ht="12.8" hidden="false" customHeight="false" outlineLevel="0" collapsed="false">
      <c r="A288" s="0" t="s">
        <v>335</v>
      </c>
    </row>
    <row r="289" customFormat="false" ht="12.8" hidden="false" customHeight="false" outlineLevel="0" collapsed="false">
      <c r="A289" s="0" t="s">
        <v>336</v>
      </c>
    </row>
    <row r="290" customFormat="false" ht="12.8" hidden="false" customHeight="false" outlineLevel="0" collapsed="false">
      <c r="A290" s="0" t="s">
        <v>337</v>
      </c>
    </row>
    <row r="291" customFormat="false" ht="12.8" hidden="false" customHeight="false" outlineLevel="0" collapsed="false">
      <c r="A291" s="0" t="s">
        <v>338</v>
      </c>
    </row>
    <row r="292" customFormat="false" ht="12.8" hidden="false" customHeight="false" outlineLevel="0" collapsed="false">
      <c r="A292" s="0" t="s">
        <v>339</v>
      </c>
    </row>
    <row r="293" customFormat="false" ht="12.8" hidden="false" customHeight="false" outlineLevel="0" collapsed="false">
      <c r="A293" s="0" t="s">
        <v>340</v>
      </c>
    </row>
    <row r="294" customFormat="false" ht="12.8" hidden="false" customHeight="false" outlineLevel="0" collapsed="false">
      <c r="A294" s="0" t="s">
        <v>222</v>
      </c>
    </row>
    <row r="295" customFormat="false" ht="12.8" hidden="false" customHeight="false" outlineLevel="0" collapsed="false">
      <c r="A295" s="0" t="s">
        <v>341</v>
      </c>
    </row>
    <row r="296" customFormat="false" ht="12.8" hidden="false" customHeight="false" outlineLevel="0" collapsed="false">
      <c r="A296" s="0" t="s">
        <v>342</v>
      </c>
    </row>
    <row r="297" customFormat="false" ht="12.8" hidden="false" customHeight="false" outlineLevel="0" collapsed="false">
      <c r="A297" s="0" t="s">
        <v>343</v>
      </c>
    </row>
    <row r="298" customFormat="false" ht="12.8" hidden="false" customHeight="false" outlineLevel="0" collapsed="false">
      <c r="A298" s="0" t="s">
        <v>344</v>
      </c>
    </row>
    <row r="299" customFormat="false" ht="12.8" hidden="false" customHeight="false" outlineLevel="0" collapsed="false">
      <c r="A299" s="0" t="s">
        <v>345</v>
      </c>
    </row>
    <row r="300" customFormat="false" ht="12.8" hidden="false" customHeight="false" outlineLevel="0" collapsed="false">
      <c r="A300" s="0" t="s">
        <v>346</v>
      </c>
    </row>
    <row r="301" customFormat="false" ht="12.8" hidden="false" customHeight="false" outlineLevel="0" collapsed="false">
      <c r="A301" s="0" t="s">
        <v>347</v>
      </c>
    </row>
    <row r="302" customFormat="false" ht="12.8" hidden="false" customHeight="false" outlineLevel="0" collapsed="false">
      <c r="A302" s="0" t="s">
        <v>348</v>
      </c>
    </row>
    <row r="303" customFormat="false" ht="12.8" hidden="false" customHeight="false" outlineLevel="0" collapsed="false">
      <c r="A303" s="0" t="s">
        <v>349</v>
      </c>
    </row>
    <row r="304" customFormat="false" ht="12.8" hidden="false" customHeight="false" outlineLevel="0" collapsed="false">
      <c r="A304" s="0" t="s">
        <v>350</v>
      </c>
    </row>
    <row r="305" customFormat="false" ht="12.8" hidden="false" customHeight="false" outlineLevel="0" collapsed="false">
      <c r="A305" s="0" t="s">
        <v>222</v>
      </c>
    </row>
    <row r="306" customFormat="false" ht="12.8" hidden="false" customHeight="false" outlineLevel="0" collapsed="false">
      <c r="A306" s="0" t="s">
        <v>351</v>
      </c>
    </row>
    <row r="307" customFormat="false" ht="12.8" hidden="false" customHeight="false" outlineLevel="0" collapsed="false">
      <c r="A307" s="0" t="s">
        <v>352</v>
      </c>
    </row>
    <row r="308" customFormat="false" ht="12.8" hidden="false" customHeight="false" outlineLevel="0" collapsed="false">
      <c r="A308" s="0" t="s">
        <v>353</v>
      </c>
    </row>
    <row r="309" customFormat="false" ht="12.8" hidden="false" customHeight="false" outlineLevel="0" collapsed="false">
      <c r="A309" s="0" t="s">
        <v>343</v>
      </c>
    </row>
    <row r="310" customFormat="false" ht="12.8" hidden="false" customHeight="false" outlineLevel="0" collapsed="false">
      <c r="A310" s="0" t="s">
        <v>354</v>
      </c>
    </row>
    <row r="311" customFormat="false" ht="12.8" hidden="false" customHeight="false" outlineLevel="0" collapsed="false">
      <c r="A311" s="0" t="s">
        <v>355</v>
      </c>
    </row>
    <row r="312" customFormat="false" ht="12.8" hidden="false" customHeight="false" outlineLevel="0" collapsed="false">
      <c r="A312" s="0" t="s">
        <v>356</v>
      </c>
    </row>
    <row r="313" customFormat="false" ht="12.8" hidden="false" customHeight="false" outlineLevel="0" collapsed="false">
      <c r="A313" s="0" t="s">
        <v>357</v>
      </c>
    </row>
    <row r="314" customFormat="false" ht="12.8" hidden="false" customHeight="false" outlineLevel="0" collapsed="false">
      <c r="A314" s="0" t="s">
        <v>358</v>
      </c>
    </row>
    <row r="315" customFormat="false" ht="12.8" hidden="false" customHeight="false" outlineLevel="0" collapsed="false">
      <c r="A315" s="0" t="s">
        <v>359</v>
      </c>
    </row>
    <row r="316" customFormat="false" ht="12.8" hidden="false" customHeight="false" outlineLevel="0" collapsed="false">
      <c r="A316" s="0" t="s">
        <v>360</v>
      </c>
    </row>
    <row r="317" customFormat="false" ht="12.8" hidden="false" customHeight="false" outlineLevel="0" collapsed="false">
      <c r="A317" s="0" t="s">
        <v>361</v>
      </c>
    </row>
    <row r="318" customFormat="false" ht="12.8" hidden="false" customHeight="false" outlineLevel="0" collapsed="false">
      <c r="A318" s="0" t="s">
        <v>222</v>
      </c>
    </row>
    <row r="319" customFormat="false" ht="12.8" hidden="false" customHeight="false" outlineLevel="0" collapsed="false">
      <c r="A319" s="0" t="s">
        <v>362</v>
      </c>
    </row>
    <row r="320" customFormat="false" ht="12.8" hidden="false" customHeight="false" outlineLevel="0" collapsed="false">
      <c r="A320" s="0" t="s">
        <v>363</v>
      </c>
    </row>
    <row r="321" customFormat="false" ht="12.8" hidden="false" customHeight="false" outlineLevel="0" collapsed="false">
      <c r="A321" s="0" t="s">
        <v>364</v>
      </c>
    </row>
    <row r="322" customFormat="false" ht="12.8" hidden="false" customHeight="false" outlineLevel="0" collapsed="false">
      <c r="A322" s="0" t="s">
        <v>365</v>
      </c>
    </row>
    <row r="323" customFormat="false" ht="12.8" hidden="false" customHeight="false" outlineLevel="0" collapsed="false">
      <c r="A323" s="0" t="s">
        <v>366</v>
      </c>
    </row>
    <row r="324" customFormat="false" ht="12.8" hidden="false" customHeight="false" outlineLevel="0" collapsed="false">
      <c r="A324" s="0" t="s">
        <v>367</v>
      </c>
    </row>
    <row r="325" customFormat="false" ht="12.8" hidden="false" customHeight="false" outlineLevel="0" collapsed="false">
      <c r="A325" s="0" t="s">
        <v>368</v>
      </c>
    </row>
    <row r="326" customFormat="false" ht="12.8" hidden="false" customHeight="false" outlineLevel="0" collapsed="false">
      <c r="A326" s="0" t="s">
        <v>369</v>
      </c>
    </row>
    <row r="327" customFormat="false" ht="12.8" hidden="false" customHeight="false" outlineLevel="0" collapsed="false">
      <c r="A327" s="0" t="s">
        <v>222</v>
      </c>
    </row>
    <row r="328" customFormat="false" ht="12.8" hidden="false" customHeight="false" outlineLevel="0" collapsed="false">
      <c r="A328" s="0" t="s">
        <v>370</v>
      </c>
    </row>
    <row r="329" customFormat="false" ht="12.8" hidden="false" customHeight="false" outlineLevel="0" collapsed="false">
      <c r="A329" s="0" t="s">
        <v>371</v>
      </c>
    </row>
    <row r="330" customFormat="false" ht="12.8" hidden="false" customHeight="false" outlineLevel="0" collapsed="false">
      <c r="A330" s="0" t="s">
        <v>372</v>
      </c>
    </row>
    <row r="331" customFormat="false" ht="12.8" hidden="false" customHeight="false" outlineLevel="0" collapsed="false">
      <c r="A331" s="0" t="s">
        <v>373</v>
      </c>
    </row>
    <row r="332" customFormat="false" ht="12.8" hidden="false" customHeight="false" outlineLevel="0" collapsed="false">
      <c r="A332" s="0" t="s">
        <v>374</v>
      </c>
    </row>
    <row r="333" customFormat="false" ht="12.8" hidden="false" customHeight="false" outlineLevel="0" collapsed="false">
      <c r="A333" s="0" t="s">
        <v>375</v>
      </c>
    </row>
    <row r="334" customFormat="false" ht="12.8" hidden="false" customHeight="false" outlineLevel="0" collapsed="false">
      <c r="A334" s="0" t="s">
        <v>376</v>
      </c>
    </row>
    <row r="335" customFormat="false" ht="12.8" hidden="false" customHeight="false" outlineLevel="0" collapsed="false">
      <c r="A335" s="0" t="s">
        <v>377</v>
      </c>
    </row>
    <row r="336" customFormat="false" ht="12.8" hidden="false" customHeight="false" outlineLevel="0" collapsed="false">
      <c r="A336" s="0" t="s">
        <v>378</v>
      </c>
    </row>
    <row r="337" customFormat="false" ht="12.8" hidden="false" customHeight="false" outlineLevel="0" collapsed="false">
      <c r="A337" s="0" t="s">
        <v>222</v>
      </c>
    </row>
    <row r="338" customFormat="false" ht="12.8" hidden="false" customHeight="false" outlineLevel="0" collapsed="false">
      <c r="A338" s="0" t="s">
        <v>379</v>
      </c>
    </row>
    <row r="339" customFormat="false" ht="12.8" hidden="false" customHeight="false" outlineLevel="0" collapsed="false">
      <c r="A339" s="0" t="s">
        <v>380</v>
      </c>
    </row>
    <row r="340" customFormat="false" ht="12.8" hidden="false" customHeight="false" outlineLevel="0" collapsed="false">
      <c r="A340" s="0" t="s">
        <v>381</v>
      </c>
    </row>
    <row r="341" customFormat="false" ht="12.8" hidden="false" customHeight="false" outlineLevel="0" collapsed="false">
      <c r="A341" s="0" t="s">
        <v>382</v>
      </c>
    </row>
    <row r="342" customFormat="false" ht="12.8" hidden="false" customHeight="false" outlineLevel="0" collapsed="false">
      <c r="A342" s="0" t="s">
        <v>383</v>
      </c>
    </row>
    <row r="343" customFormat="false" ht="12.8" hidden="false" customHeight="false" outlineLevel="0" collapsed="false">
      <c r="A343" s="0" t="s">
        <v>384</v>
      </c>
    </row>
    <row r="344" customFormat="false" ht="12.8" hidden="false" customHeight="false" outlineLevel="0" collapsed="false">
      <c r="A344" s="0" t="s">
        <v>385</v>
      </c>
    </row>
    <row r="345" customFormat="false" ht="12.8" hidden="false" customHeight="false" outlineLevel="0" collapsed="false">
      <c r="A345" s="0" t="s">
        <v>386</v>
      </c>
    </row>
    <row r="346" customFormat="false" ht="12.8" hidden="false" customHeight="false" outlineLevel="0" collapsed="false">
      <c r="A346" s="0" t="s">
        <v>222</v>
      </c>
    </row>
    <row r="347" customFormat="false" ht="12.8" hidden="false" customHeight="false" outlineLevel="0" collapsed="false">
      <c r="A347" s="0" t="s">
        <v>387</v>
      </c>
    </row>
    <row r="348" customFormat="false" ht="12.8" hidden="false" customHeight="false" outlineLevel="0" collapsed="false">
      <c r="A348" s="0" t="s">
        <v>388</v>
      </c>
    </row>
    <row r="349" customFormat="false" ht="12.8" hidden="false" customHeight="false" outlineLevel="0" collapsed="false">
      <c r="A349" s="0" t="s">
        <v>389</v>
      </c>
    </row>
    <row r="350" customFormat="false" ht="12.8" hidden="false" customHeight="false" outlineLevel="0" collapsed="false">
      <c r="A350" s="0" t="s">
        <v>390</v>
      </c>
    </row>
    <row r="351" customFormat="false" ht="12.8" hidden="false" customHeight="false" outlineLevel="0" collapsed="false">
      <c r="A351" s="0" t="s">
        <v>391</v>
      </c>
    </row>
    <row r="352" customFormat="false" ht="12.8" hidden="false" customHeight="false" outlineLevel="0" collapsed="false">
      <c r="A352" s="0" t="s">
        <v>392</v>
      </c>
    </row>
    <row r="353" customFormat="false" ht="12.8" hidden="false" customHeight="false" outlineLevel="0" collapsed="false">
      <c r="A353" s="0" t="s">
        <v>393</v>
      </c>
    </row>
    <row r="354" customFormat="false" ht="12.8" hidden="false" customHeight="false" outlineLevel="0" collapsed="false">
      <c r="A354" s="0" t="s">
        <v>394</v>
      </c>
    </row>
    <row r="355" customFormat="false" ht="12.8" hidden="false" customHeight="false" outlineLevel="0" collapsed="false">
      <c r="A355" s="0" t="s">
        <v>395</v>
      </c>
    </row>
    <row r="356" customFormat="false" ht="12.8" hidden="false" customHeight="false" outlineLevel="0" collapsed="false">
      <c r="A356" s="0" t="s">
        <v>222</v>
      </c>
    </row>
    <row r="357" customFormat="false" ht="12.8" hidden="false" customHeight="false" outlineLevel="0" collapsed="false">
      <c r="A357" s="0" t="s">
        <v>396</v>
      </c>
    </row>
    <row r="358" customFormat="false" ht="12.8" hidden="false" customHeight="false" outlineLevel="0" collapsed="false">
      <c r="A358" s="0" t="s">
        <v>397</v>
      </c>
    </row>
    <row r="359" customFormat="false" ht="12.8" hidden="false" customHeight="false" outlineLevel="0" collapsed="false">
      <c r="A359" s="0" t="s">
        <v>398</v>
      </c>
    </row>
    <row r="360" customFormat="false" ht="12.8" hidden="false" customHeight="false" outlineLevel="0" collapsed="false">
      <c r="A360" s="0" t="s">
        <v>399</v>
      </c>
    </row>
    <row r="361" customFormat="false" ht="12.8" hidden="false" customHeight="false" outlineLevel="0" collapsed="false">
      <c r="A361" s="0" t="s">
        <v>400</v>
      </c>
    </row>
    <row r="362" customFormat="false" ht="12.8" hidden="false" customHeight="false" outlineLevel="0" collapsed="false">
      <c r="A362" s="0" t="s">
        <v>401</v>
      </c>
    </row>
    <row r="363" customFormat="false" ht="12.8" hidden="false" customHeight="false" outlineLevel="0" collapsed="false">
      <c r="A363" s="0" t="s">
        <v>402</v>
      </c>
    </row>
    <row r="364" customFormat="false" ht="12.8" hidden="false" customHeight="false" outlineLevel="0" collapsed="false">
      <c r="A364" s="0" t="s">
        <v>403</v>
      </c>
    </row>
    <row r="365" customFormat="false" ht="12.8" hidden="false" customHeight="false" outlineLevel="0" collapsed="false">
      <c r="A365" s="0" t="s">
        <v>404</v>
      </c>
    </row>
    <row r="366" customFormat="false" ht="12.8" hidden="false" customHeight="false" outlineLevel="0" collapsed="false">
      <c r="A366" s="0" t="s">
        <v>222</v>
      </c>
    </row>
    <row r="367" customFormat="false" ht="12.8" hidden="false" customHeight="false" outlineLevel="0" collapsed="false">
      <c r="A367" s="0" t="s">
        <v>405</v>
      </c>
    </row>
    <row r="368" customFormat="false" ht="12.8" hidden="false" customHeight="false" outlineLevel="0" collapsed="false">
      <c r="A368" s="0" t="s">
        <v>406</v>
      </c>
    </row>
    <row r="369" customFormat="false" ht="12.8" hidden="false" customHeight="false" outlineLevel="0" collapsed="false">
      <c r="A369" s="0" t="s">
        <v>407</v>
      </c>
    </row>
    <row r="370" customFormat="false" ht="12.8" hidden="false" customHeight="false" outlineLevel="0" collapsed="false">
      <c r="A370" s="0" t="s">
        <v>408</v>
      </c>
    </row>
    <row r="371" customFormat="false" ht="12.8" hidden="false" customHeight="false" outlineLevel="0" collapsed="false">
      <c r="A371" s="0" t="s">
        <v>409</v>
      </c>
    </row>
    <row r="372" customFormat="false" ht="12.8" hidden="false" customHeight="false" outlineLevel="0" collapsed="false">
      <c r="A372" s="0" t="s">
        <v>410</v>
      </c>
    </row>
    <row r="373" customFormat="false" ht="12.8" hidden="false" customHeight="false" outlineLevel="0" collapsed="false">
      <c r="A373" s="0" t="s">
        <v>411</v>
      </c>
    </row>
    <row r="374" customFormat="false" ht="12.8" hidden="false" customHeight="false" outlineLevel="0" collapsed="false">
      <c r="A374" s="0" t="s">
        <v>412</v>
      </c>
    </row>
    <row r="375" customFormat="false" ht="12.8" hidden="false" customHeight="false" outlineLevel="0" collapsed="false">
      <c r="A375" s="0" t="s">
        <v>413</v>
      </c>
    </row>
    <row r="376" customFormat="false" ht="12.8" hidden="false" customHeight="false" outlineLevel="0" collapsed="false">
      <c r="A376" s="0" t="s">
        <v>222</v>
      </c>
    </row>
    <row r="377" customFormat="false" ht="12.8" hidden="false" customHeight="false" outlineLevel="0" collapsed="false">
      <c r="A377" s="0" t="s">
        <v>414</v>
      </c>
    </row>
    <row r="378" customFormat="false" ht="12.8" hidden="false" customHeight="false" outlineLevel="0" collapsed="false">
      <c r="A378" s="0" t="s">
        <v>415</v>
      </c>
    </row>
    <row r="379" customFormat="false" ht="12.8" hidden="false" customHeight="false" outlineLevel="0" collapsed="false">
      <c r="A379" s="0" t="s">
        <v>416</v>
      </c>
    </row>
    <row r="380" customFormat="false" ht="12.8" hidden="false" customHeight="false" outlineLevel="0" collapsed="false">
      <c r="A380" s="0" t="s">
        <v>417</v>
      </c>
    </row>
    <row r="381" customFormat="false" ht="12.8" hidden="false" customHeight="false" outlineLevel="0" collapsed="false">
      <c r="A381" s="0" t="s">
        <v>418</v>
      </c>
    </row>
    <row r="382" customFormat="false" ht="12.8" hidden="false" customHeight="false" outlineLevel="0" collapsed="false">
      <c r="A382" s="0" t="s">
        <v>419</v>
      </c>
    </row>
    <row r="383" customFormat="false" ht="12.8" hidden="false" customHeight="false" outlineLevel="0" collapsed="false">
      <c r="A383" s="0" t="s">
        <v>420</v>
      </c>
    </row>
    <row r="384" customFormat="false" ht="12.8" hidden="false" customHeight="false" outlineLevel="0" collapsed="false">
      <c r="A384" s="0" t="s">
        <v>421</v>
      </c>
    </row>
    <row r="385" customFormat="false" ht="12.8" hidden="false" customHeight="false" outlineLevel="0" collapsed="false">
      <c r="A385" s="0" t="s">
        <v>422</v>
      </c>
    </row>
    <row r="386" customFormat="false" ht="12.8" hidden="false" customHeight="false" outlineLevel="0" collapsed="false">
      <c r="A386" s="0" t="s">
        <v>222</v>
      </c>
    </row>
    <row r="387" customFormat="false" ht="12.8" hidden="false" customHeight="false" outlineLevel="0" collapsed="false">
      <c r="A387" s="0" t="s">
        <v>423</v>
      </c>
    </row>
    <row r="388" customFormat="false" ht="12.8" hidden="false" customHeight="false" outlineLevel="0" collapsed="false">
      <c r="A388" s="0" t="s">
        <v>424</v>
      </c>
    </row>
    <row r="389" customFormat="false" ht="12.8" hidden="false" customHeight="false" outlineLevel="0" collapsed="false">
      <c r="A389" s="0" t="s">
        <v>425</v>
      </c>
    </row>
    <row r="390" customFormat="false" ht="12.8" hidden="false" customHeight="false" outlineLevel="0" collapsed="false">
      <c r="A390" s="0" t="s">
        <v>426</v>
      </c>
    </row>
    <row r="391" customFormat="false" ht="12.8" hidden="false" customHeight="false" outlineLevel="0" collapsed="false">
      <c r="A391" s="0" t="s">
        <v>418</v>
      </c>
    </row>
    <row r="392" customFormat="false" ht="12.8" hidden="false" customHeight="false" outlineLevel="0" collapsed="false">
      <c r="A392" s="0" t="s">
        <v>427</v>
      </c>
    </row>
    <row r="393" customFormat="false" ht="12.8" hidden="false" customHeight="false" outlineLevel="0" collapsed="false">
      <c r="A393" s="0" t="s">
        <v>428</v>
      </c>
    </row>
    <row r="394" customFormat="false" ht="12.8" hidden="false" customHeight="false" outlineLevel="0" collapsed="false">
      <c r="A394" s="0" t="s">
        <v>222</v>
      </c>
    </row>
    <row r="395" customFormat="false" ht="12.8" hidden="false" customHeight="false" outlineLevel="0" collapsed="false">
      <c r="A395" s="0" t="s">
        <v>429</v>
      </c>
      <c r="B395" s="0" t="s">
        <v>430</v>
      </c>
    </row>
    <row r="396" customFormat="false" ht="12.8" hidden="false" customHeight="false" outlineLevel="0" collapsed="false">
      <c r="A396" s="0" t="s">
        <v>431</v>
      </c>
    </row>
    <row r="397" customFormat="false" ht="12.8" hidden="false" customHeight="false" outlineLevel="0" collapsed="false">
      <c r="A397" s="0" t="s">
        <v>432</v>
      </c>
    </row>
    <row r="398" customFormat="false" ht="12.8" hidden="false" customHeight="false" outlineLevel="0" collapsed="false">
      <c r="A398" s="0" t="s">
        <v>433</v>
      </c>
      <c r="B398" s="0" t="s">
        <v>434</v>
      </c>
    </row>
    <row r="399" customFormat="false" ht="12.8" hidden="false" customHeight="false" outlineLevel="0" collapsed="false">
      <c r="A399" s="0" t="s">
        <v>435</v>
      </c>
    </row>
    <row r="400" customFormat="false" ht="12.8" hidden="false" customHeight="false" outlineLevel="0" collapsed="false">
      <c r="A400" s="0" t="s">
        <v>418</v>
      </c>
    </row>
    <row r="401" customFormat="false" ht="12.8" hidden="false" customHeight="false" outlineLevel="0" collapsed="false">
      <c r="A401" s="0" t="s">
        <v>436</v>
      </c>
    </row>
    <row r="402" customFormat="false" ht="12.8" hidden="false" customHeight="false" outlineLevel="0" collapsed="false">
      <c r="A402" s="0" t="s">
        <v>437</v>
      </c>
    </row>
    <row r="403" customFormat="false" ht="12.8" hidden="false" customHeight="false" outlineLevel="0" collapsed="false">
      <c r="A403" s="0" t="s">
        <v>438</v>
      </c>
    </row>
    <row r="404" customFormat="false" ht="12.8" hidden="false" customHeight="false" outlineLevel="0" collapsed="false">
      <c r="A404" s="0" t="s">
        <v>439</v>
      </c>
    </row>
    <row r="405" customFormat="false" ht="12.8" hidden="false" customHeight="false" outlineLevel="0" collapsed="false">
      <c r="A405" s="0" t="s">
        <v>440</v>
      </c>
    </row>
    <row r="406" customFormat="false" ht="12.8" hidden="false" customHeight="false" outlineLevel="0" collapsed="false">
      <c r="A406" s="0" t="s">
        <v>222</v>
      </c>
    </row>
    <row r="407" customFormat="false" ht="12.8" hidden="false" customHeight="false" outlineLevel="0" collapsed="false">
      <c r="A407" s="0" t="s">
        <v>441</v>
      </c>
    </row>
    <row r="408" customFormat="false" ht="12.8" hidden="false" customHeight="false" outlineLevel="0" collapsed="false">
      <c r="A408" s="0" t="s">
        <v>442</v>
      </c>
    </row>
    <row r="409" customFormat="false" ht="12.8" hidden="false" customHeight="false" outlineLevel="0" collapsed="false">
      <c r="A409" s="0" t="s">
        <v>443</v>
      </c>
    </row>
    <row r="410" customFormat="false" ht="12.8" hidden="false" customHeight="false" outlineLevel="0" collapsed="false">
      <c r="A410" s="0" t="s">
        <v>444</v>
      </c>
    </row>
    <row r="411" customFormat="false" ht="12.8" hidden="false" customHeight="false" outlineLevel="0" collapsed="false">
      <c r="A411" s="0" t="s">
        <v>445</v>
      </c>
    </row>
    <row r="412" customFormat="false" ht="12.8" hidden="false" customHeight="false" outlineLevel="0" collapsed="false">
      <c r="A412" s="0" t="s">
        <v>446</v>
      </c>
    </row>
    <row r="413" customFormat="false" ht="12.8" hidden="false" customHeight="false" outlineLevel="0" collapsed="false">
      <c r="A413" s="0" t="s">
        <v>447</v>
      </c>
    </row>
    <row r="414" customFormat="false" ht="12.8" hidden="false" customHeight="false" outlineLevel="0" collapsed="false">
      <c r="A414" s="0" t="s">
        <v>222</v>
      </c>
    </row>
    <row r="415" customFormat="false" ht="12.8" hidden="false" customHeight="false" outlineLevel="0" collapsed="false">
      <c r="A415" s="0" t="s">
        <v>448</v>
      </c>
    </row>
    <row r="416" customFormat="false" ht="12.8" hidden="false" customHeight="false" outlineLevel="0" collapsed="false">
      <c r="A416" s="0" t="s">
        <v>449</v>
      </c>
    </row>
    <row r="417" customFormat="false" ht="12.8" hidden="false" customHeight="false" outlineLevel="0" collapsed="false">
      <c r="A417" s="0" t="s">
        <v>450</v>
      </c>
    </row>
    <row r="418" customFormat="false" ht="12.8" hidden="false" customHeight="false" outlineLevel="0" collapsed="false">
      <c r="A418" s="0" t="s">
        <v>451</v>
      </c>
    </row>
    <row r="419" customFormat="false" ht="12.8" hidden="false" customHeight="false" outlineLevel="0" collapsed="false">
      <c r="A419" s="0" t="s">
        <v>452</v>
      </c>
    </row>
    <row r="420" customFormat="false" ht="12.8" hidden="false" customHeight="false" outlineLevel="0" collapsed="false">
      <c r="A420" s="0" t="s">
        <v>453</v>
      </c>
    </row>
    <row r="421" customFormat="false" ht="12.8" hidden="false" customHeight="false" outlineLevel="0" collapsed="false">
      <c r="A421" s="0" t="s">
        <v>454</v>
      </c>
    </row>
    <row r="422" customFormat="false" ht="12.8" hidden="false" customHeight="false" outlineLevel="0" collapsed="false">
      <c r="A422" s="0" t="s">
        <v>222</v>
      </c>
    </row>
    <row r="423" customFormat="false" ht="12.8" hidden="false" customHeight="false" outlineLevel="0" collapsed="false">
      <c r="A423" s="0" t="s">
        <v>455</v>
      </c>
    </row>
    <row r="424" customFormat="false" ht="12.8" hidden="false" customHeight="false" outlineLevel="0" collapsed="false">
      <c r="A424" s="0" t="s">
        <v>456</v>
      </c>
    </row>
    <row r="425" customFormat="false" ht="12.8" hidden="false" customHeight="false" outlineLevel="0" collapsed="false">
      <c r="A425" s="0" t="s">
        <v>457</v>
      </c>
    </row>
    <row r="426" customFormat="false" ht="12.8" hidden="false" customHeight="false" outlineLevel="0" collapsed="false">
      <c r="A426" s="0" t="s">
        <v>222</v>
      </c>
    </row>
    <row r="427" customFormat="false" ht="12.8" hidden="false" customHeight="false" outlineLevel="0" collapsed="false">
      <c r="A427" s="0" t="s">
        <v>458</v>
      </c>
    </row>
    <row r="428" customFormat="false" ht="12.8" hidden="false" customHeight="false" outlineLevel="0" collapsed="false">
      <c r="A428" s="0" t="s">
        <v>459</v>
      </c>
    </row>
    <row r="429" customFormat="false" ht="12.8" hidden="false" customHeight="false" outlineLevel="0" collapsed="false">
      <c r="A429" s="0" t="s">
        <v>460</v>
      </c>
    </row>
    <row r="430" customFormat="false" ht="12.8" hidden="false" customHeight="false" outlineLevel="0" collapsed="false">
      <c r="A430" s="0" t="s">
        <v>461</v>
      </c>
    </row>
    <row r="431" customFormat="false" ht="12.8" hidden="false" customHeight="false" outlineLevel="0" collapsed="false">
      <c r="A431" s="0" t="s">
        <v>222</v>
      </c>
    </row>
    <row r="432" customFormat="false" ht="12.8" hidden="false" customHeight="false" outlineLevel="0" collapsed="false">
      <c r="A432" s="0" t="s">
        <v>462</v>
      </c>
    </row>
    <row r="433" customFormat="false" ht="12.8" hidden="false" customHeight="false" outlineLevel="0" collapsed="false">
      <c r="A433" s="0" t="s">
        <v>463</v>
      </c>
    </row>
    <row r="434" customFormat="false" ht="12.8" hidden="false" customHeight="false" outlineLevel="0" collapsed="false">
      <c r="A434" s="0" t="s">
        <v>464</v>
      </c>
    </row>
    <row r="435" customFormat="false" ht="12.8" hidden="false" customHeight="false" outlineLevel="0" collapsed="false">
      <c r="A435" s="0" t="s">
        <v>222</v>
      </c>
    </row>
    <row r="436" customFormat="false" ht="12.8" hidden="false" customHeight="false" outlineLevel="0" collapsed="false">
      <c r="A436" s="0" t="s">
        <v>465</v>
      </c>
    </row>
    <row r="437" customFormat="false" ht="12.8" hidden="false" customHeight="false" outlineLevel="0" collapsed="false">
      <c r="A437" s="0" t="s">
        <v>466</v>
      </c>
    </row>
    <row r="438" customFormat="false" ht="12.8" hidden="false" customHeight="false" outlineLevel="0" collapsed="false">
      <c r="A438" s="0" t="s">
        <v>222</v>
      </c>
    </row>
    <row r="439" customFormat="false" ht="12.8" hidden="false" customHeight="false" outlineLevel="0" collapsed="false">
      <c r="A439" s="0" t="s">
        <v>467</v>
      </c>
    </row>
    <row r="440" customFormat="false" ht="12.8" hidden="false" customHeight="false" outlineLevel="0" collapsed="false">
      <c r="A440" s="0" t="s">
        <v>468</v>
      </c>
    </row>
    <row r="441" customFormat="false" ht="12.8" hidden="false" customHeight="false" outlineLevel="0" collapsed="false">
      <c r="A441" s="0" t="s">
        <v>222</v>
      </c>
    </row>
    <row r="442" customFormat="false" ht="12.8" hidden="false" customHeight="false" outlineLevel="0" collapsed="false">
      <c r="A442" s="0" t="s">
        <v>469</v>
      </c>
    </row>
    <row r="443" customFormat="false" ht="12.8" hidden="false" customHeight="false" outlineLevel="0" collapsed="false">
      <c r="A443" s="0" t="s">
        <v>470</v>
      </c>
    </row>
    <row r="444" customFormat="false" ht="12.8" hidden="false" customHeight="false" outlineLevel="0" collapsed="false">
      <c r="A444" s="0" t="s">
        <v>222</v>
      </c>
    </row>
    <row r="445" customFormat="false" ht="12.8" hidden="false" customHeight="false" outlineLevel="0" collapsed="false">
      <c r="A445" s="0" t="s">
        <v>471</v>
      </c>
    </row>
    <row r="446" customFormat="false" ht="12.8" hidden="false" customHeight="false" outlineLevel="0" collapsed="false">
      <c r="A446" s="0" t="s">
        <v>472</v>
      </c>
    </row>
    <row r="447" customFormat="false" ht="12.8" hidden="false" customHeight="false" outlineLevel="0" collapsed="false">
      <c r="A447" s="0" t="s">
        <v>222</v>
      </c>
    </row>
    <row r="448" customFormat="false" ht="12.8" hidden="false" customHeight="false" outlineLevel="0" collapsed="false">
      <c r="A448" s="0" t="s">
        <v>473</v>
      </c>
    </row>
    <row r="449" customFormat="false" ht="12.8" hidden="false" customHeight="false" outlineLevel="0" collapsed="false">
      <c r="A449" s="0" t="s">
        <v>474</v>
      </c>
    </row>
    <row r="450" customFormat="false" ht="12.8" hidden="false" customHeight="false" outlineLevel="0" collapsed="false">
      <c r="A450" s="0" t="s">
        <v>475</v>
      </c>
    </row>
    <row r="451" customFormat="false" ht="12.8" hidden="false" customHeight="false" outlineLevel="0" collapsed="false">
      <c r="A451" s="0" t="s">
        <v>476</v>
      </c>
    </row>
    <row r="452" customFormat="false" ht="12.8" hidden="false" customHeight="false" outlineLevel="0" collapsed="false">
      <c r="A452" s="0" t="s">
        <v>477</v>
      </c>
    </row>
    <row r="453" customFormat="false" ht="12.8" hidden="false" customHeight="false" outlineLevel="0" collapsed="false">
      <c r="A453" s="0" t="s">
        <v>478</v>
      </c>
    </row>
    <row r="454" customFormat="false" ht="12.8" hidden="false" customHeight="false" outlineLevel="0" collapsed="false">
      <c r="A454" s="0" t="s">
        <v>479</v>
      </c>
    </row>
    <row r="455" customFormat="false" ht="12.8" hidden="false" customHeight="false" outlineLevel="0" collapsed="false">
      <c r="A455" s="0" t="s">
        <v>480</v>
      </c>
    </row>
    <row r="456" customFormat="false" ht="12.8" hidden="false" customHeight="false" outlineLevel="0" collapsed="false">
      <c r="A456" s="0" t="s">
        <v>481</v>
      </c>
      <c r="B456" s="0" t="s">
        <v>482</v>
      </c>
      <c r="C456" s="0" t="s">
        <v>483</v>
      </c>
      <c r="D456" s="0" t="s">
        <v>484</v>
      </c>
      <c r="E456" s="0" t="s">
        <v>485</v>
      </c>
      <c r="F456" s="0" t="s">
        <v>486</v>
      </c>
      <c r="G456" s="0" t="s">
        <v>487</v>
      </c>
      <c r="H456" s="0" t="s">
        <v>488</v>
      </c>
      <c r="I456" s="0" t="s">
        <v>489</v>
      </c>
      <c r="J456" s="0" t="s">
        <v>490</v>
      </c>
      <c r="K456" s="0" t="s">
        <v>491</v>
      </c>
      <c r="L456" s="0" t="s">
        <v>492</v>
      </c>
      <c r="M456" s="0" t="s">
        <v>493</v>
      </c>
      <c r="N456" s="0" t="s">
        <v>494</v>
      </c>
      <c r="O456" s="0" t="s">
        <v>495</v>
      </c>
      <c r="P456" s="0" t="s">
        <v>496</v>
      </c>
      <c r="Q456" s="0" t="s">
        <v>497</v>
      </c>
      <c r="R456" s="0" t="s">
        <v>498</v>
      </c>
      <c r="S456" s="0" t="s">
        <v>499</v>
      </c>
      <c r="T456" s="0" t="s">
        <v>500</v>
      </c>
      <c r="U456" s="0" t="s">
        <v>501</v>
      </c>
      <c r="V456" s="0" t="s">
        <v>502</v>
      </c>
      <c r="W456" s="0" t="s">
        <v>503</v>
      </c>
      <c r="X456" s="0" t="s">
        <v>504</v>
      </c>
      <c r="Y456" s="0" t="s">
        <v>505</v>
      </c>
      <c r="Z456" s="0" t="s">
        <v>506</v>
      </c>
      <c r="AA456" s="0" t="s">
        <v>507</v>
      </c>
      <c r="AB456" s="0" t="s">
        <v>508</v>
      </c>
      <c r="AC456" s="0" t="s">
        <v>509</v>
      </c>
      <c r="AD456" s="0" t="s">
        <v>510</v>
      </c>
      <c r="AE456" s="0" t="s">
        <v>511</v>
      </c>
      <c r="AF456" s="0" t="s">
        <v>512</v>
      </c>
      <c r="AG456" s="0" t="s">
        <v>513</v>
      </c>
      <c r="AH456" s="0" t="s">
        <v>514</v>
      </c>
      <c r="AI456" s="0" t="s">
        <v>515</v>
      </c>
      <c r="AJ456" s="0" t="s">
        <v>516</v>
      </c>
      <c r="AK456" s="0" t="s">
        <v>517</v>
      </c>
      <c r="AL456" s="0" t="s">
        <v>518</v>
      </c>
      <c r="AM456" s="0" t="s">
        <v>519</v>
      </c>
      <c r="AN456" s="0" t="s">
        <v>520</v>
      </c>
      <c r="AO456" s="0" t="s">
        <v>521</v>
      </c>
      <c r="AP456" s="0" t="s">
        <v>522</v>
      </c>
      <c r="AQ456" s="0" t="s">
        <v>523</v>
      </c>
      <c r="AR456" s="0" t="s">
        <v>524</v>
      </c>
      <c r="AS456" s="0" t="s">
        <v>525</v>
      </c>
      <c r="AT456" s="0" t="s">
        <v>526</v>
      </c>
      <c r="AU456" s="0" t="s">
        <v>527</v>
      </c>
      <c r="AV456" s="0" t="s">
        <v>528</v>
      </c>
      <c r="AW456" s="0" t="s">
        <v>529</v>
      </c>
      <c r="AX456" s="0" t="s">
        <v>530</v>
      </c>
      <c r="AY456" s="0" t="s">
        <v>531</v>
      </c>
      <c r="AZ456" s="0" t="s">
        <v>532</v>
      </c>
      <c r="BA456" s="0" t="s">
        <v>533</v>
      </c>
      <c r="BB456" s="0" t="s">
        <v>534</v>
      </c>
      <c r="BC456" s="0" t="s">
        <v>535</v>
      </c>
      <c r="BD456" s="0" t="s">
        <v>536</v>
      </c>
      <c r="BE456" s="0" t="s">
        <v>537</v>
      </c>
      <c r="BF456" s="0" t="s">
        <v>538</v>
      </c>
      <c r="BG456" s="0" t="s">
        <v>539</v>
      </c>
      <c r="BH456" s="0" t="s">
        <v>540</v>
      </c>
      <c r="BI456" s="0" t="s">
        <v>541</v>
      </c>
      <c r="BJ456" s="0" t="s">
        <v>542</v>
      </c>
      <c r="BK456" s="0" t="s">
        <v>543</v>
      </c>
      <c r="BL456" s="0" t="s">
        <v>544</v>
      </c>
      <c r="BM456" s="0" t="s">
        <v>545</v>
      </c>
      <c r="BN456" s="0" t="s">
        <v>546</v>
      </c>
      <c r="BO456" s="0" t="s">
        <v>547</v>
      </c>
      <c r="BP456" s="0" t="s">
        <v>548</v>
      </c>
      <c r="BQ456" s="0" t="s">
        <v>549</v>
      </c>
      <c r="BR456" s="0" t="s">
        <v>550</v>
      </c>
      <c r="BS456" s="0" t="s">
        <v>551</v>
      </c>
      <c r="BT456" s="0" t="s">
        <v>552</v>
      </c>
      <c r="BU456" s="0" t="s">
        <v>553</v>
      </c>
      <c r="BV456" s="0" t="s">
        <v>554</v>
      </c>
      <c r="BW456" s="0" t="s">
        <v>555</v>
      </c>
      <c r="BX456" s="0" t="s">
        <v>556</v>
      </c>
      <c r="BY456" s="0" t="s">
        <v>557</v>
      </c>
      <c r="BZ456" s="0" t="s">
        <v>558</v>
      </c>
      <c r="CA456" s="0" t="s">
        <v>559</v>
      </c>
      <c r="CB456" s="0" t="s">
        <v>560</v>
      </c>
      <c r="CC456" s="0" t="s">
        <v>561</v>
      </c>
      <c r="CD456" s="0" t="s">
        <v>562</v>
      </c>
      <c r="CE456" s="0" t="s">
        <v>563</v>
      </c>
      <c r="CF456" s="0" t="s">
        <v>564</v>
      </c>
      <c r="CG456" s="0" t="s">
        <v>565</v>
      </c>
      <c r="CH456" s="0" t="s">
        <v>566</v>
      </c>
      <c r="CI456" s="0" t="s">
        <v>567</v>
      </c>
      <c r="CJ456" s="0" t="s">
        <v>568</v>
      </c>
      <c r="CK456" s="0" t="s">
        <v>569</v>
      </c>
      <c r="CL456" s="0" t="s">
        <v>570</v>
      </c>
      <c r="CM456" s="0" t="s">
        <v>571</v>
      </c>
      <c r="CN456" s="0" t="s">
        <v>572</v>
      </c>
      <c r="CO456" s="0" t="s">
        <v>573</v>
      </c>
      <c r="CP456" s="0" t="s">
        <v>574</v>
      </c>
      <c r="CQ456" s="0" t="s">
        <v>575</v>
      </c>
      <c r="CR456" s="0" t="s">
        <v>576</v>
      </c>
      <c r="CS456" s="0" t="s">
        <v>577</v>
      </c>
      <c r="CT456" s="0" t="s">
        <v>578</v>
      </c>
      <c r="CU456" s="0" t="s">
        <v>579</v>
      </c>
      <c r="CV456" s="0" t="s">
        <v>580</v>
      </c>
      <c r="CW456" s="0" t="s">
        <v>581</v>
      </c>
      <c r="CX456" s="0" t="s">
        <v>582</v>
      </c>
      <c r="CY456" s="0" t="s">
        <v>583</v>
      </c>
      <c r="CZ456" s="0" t="s">
        <v>584</v>
      </c>
      <c r="DA456" s="0" t="s">
        <v>585</v>
      </c>
      <c r="DB456" s="0" t="s">
        <v>586</v>
      </c>
      <c r="DC456" s="0" t="s">
        <v>587</v>
      </c>
      <c r="DD456" s="0" t="s">
        <v>588</v>
      </c>
      <c r="DE456" s="0" t="s">
        <v>589</v>
      </c>
      <c r="DF456" s="0" t="s">
        <v>590</v>
      </c>
      <c r="DG456" s="0" t="s">
        <v>591</v>
      </c>
      <c r="DH456" s="0" t="s">
        <v>592</v>
      </c>
      <c r="DI456" s="0" t="s">
        <v>593</v>
      </c>
      <c r="DJ456" s="0" t="s">
        <v>594</v>
      </c>
      <c r="DK456" s="0" t="s">
        <v>595</v>
      </c>
      <c r="DL456" s="0" t="s">
        <v>596</v>
      </c>
      <c r="DM456" s="0" t="s">
        <v>597</v>
      </c>
      <c r="DN456" s="0" t="s">
        <v>598</v>
      </c>
      <c r="DO456" s="0" t="s">
        <v>599</v>
      </c>
      <c r="DP456" s="0" t="s">
        <v>600</v>
      </c>
      <c r="DQ456" s="0" t="s">
        <v>601</v>
      </c>
      <c r="DR456" s="0" t="s">
        <v>602</v>
      </c>
      <c r="DS456" s="0" t="s">
        <v>603</v>
      </c>
      <c r="DT456" s="0" t="s">
        <v>604</v>
      </c>
      <c r="DU456" s="0" t="s">
        <v>605</v>
      </c>
      <c r="DV456" s="0" t="s">
        <v>606</v>
      </c>
      <c r="DW456" s="0" t="s">
        <v>607</v>
      </c>
      <c r="DX456" s="0" t="s">
        <v>608</v>
      </c>
      <c r="DY456" s="0" t="s">
        <v>609</v>
      </c>
    </row>
    <row r="457" customFormat="false" ht="12.8" hidden="false" customHeight="false" outlineLevel="0" collapsed="false">
      <c r="A457" s="0" t="s">
        <v>610</v>
      </c>
      <c r="B457" s="0" t="s">
        <v>611</v>
      </c>
      <c r="C457" s="0" t="s">
        <v>612</v>
      </c>
      <c r="D457" s="0" t="s">
        <v>609</v>
      </c>
    </row>
    <row r="458" customFormat="false" ht="12.8" hidden="false" customHeight="false" outlineLevel="0" collapsed="false">
      <c r="A458" s="0" t="s">
        <v>610</v>
      </c>
      <c r="B458" s="0" t="s">
        <v>613</v>
      </c>
      <c r="C458" s="0" t="s">
        <v>614</v>
      </c>
      <c r="D458" s="0" t="s">
        <v>615</v>
      </c>
      <c r="E458" s="0" t="s">
        <v>616</v>
      </c>
      <c r="F458" s="0" t="s">
        <v>617</v>
      </c>
      <c r="G458" s="0" t="s">
        <v>618</v>
      </c>
      <c r="H458" s="0" t="s">
        <v>619</v>
      </c>
      <c r="I458" s="0" t="s">
        <v>620</v>
      </c>
      <c r="J458" s="0" t="s">
        <v>621</v>
      </c>
      <c r="K458" s="0" t="s">
        <v>622</v>
      </c>
      <c r="L458" s="0" t="s">
        <v>623</v>
      </c>
      <c r="M458" s="0" t="s">
        <v>624</v>
      </c>
      <c r="N458" s="0" t="s">
        <v>625</v>
      </c>
      <c r="O458" s="0" t="s">
        <v>626</v>
      </c>
      <c r="P458" s="0" t="s">
        <v>627</v>
      </c>
      <c r="Q458" s="0" t="s">
        <v>628</v>
      </c>
      <c r="R458" s="0" t="s">
        <v>629</v>
      </c>
      <c r="S458" s="0" t="s">
        <v>630</v>
      </c>
      <c r="T458" s="0" t="s">
        <v>631</v>
      </c>
    </row>
    <row r="459" customFormat="false" ht="12.8" hidden="false" customHeight="false" outlineLevel="0" collapsed="false">
      <c r="A459" s="0" t="s">
        <v>632</v>
      </c>
    </row>
    <row r="460" customFormat="false" ht="12.8" hidden="false" customHeight="false" outlineLevel="0" collapsed="false">
      <c r="A460" s="0" t="s">
        <v>633</v>
      </c>
      <c r="B460" s="0" t="s">
        <v>634</v>
      </c>
      <c r="C460" s="0" t="s">
        <v>635</v>
      </c>
      <c r="D460" s="0" t="s">
        <v>636</v>
      </c>
      <c r="E460" s="0" t="s">
        <v>637</v>
      </c>
      <c r="F460" s="0" t="s">
        <v>638</v>
      </c>
      <c r="G460" s="0" t="s">
        <v>639</v>
      </c>
      <c r="H460" s="0" t="s">
        <v>640</v>
      </c>
      <c r="I460" s="0" t="s">
        <v>641</v>
      </c>
      <c r="J460" s="0" t="s">
        <v>642</v>
      </c>
      <c r="K460" s="0" t="s">
        <v>643</v>
      </c>
      <c r="L460" s="0" t="s">
        <v>644</v>
      </c>
      <c r="M460" s="0" t="s">
        <v>609</v>
      </c>
      <c r="N460" s="0" t="s">
        <v>610</v>
      </c>
      <c r="O460" s="0" t="s">
        <v>645</v>
      </c>
      <c r="P460" s="0" t="s">
        <v>646</v>
      </c>
      <c r="Q460" s="0" t="s">
        <v>647</v>
      </c>
      <c r="R460" s="0" t="s">
        <v>648</v>
      </c>
      <c r="S460" s="0" t="s">
        <v>649</v>
      </c>
      <c r="T460" s="0" t="s">
        <v>650</v>
      </c>
      <c r="U460" s="0" t="s">
        <v>651</v>
      </c>
      <c r="V460" s="0" t="s">
        <v>652</v>
      </c>
      <c r="W460" s="0" t="s">
        <v>653</v>
      </c>
      <c r="X460" s="0" t="s">
        <v>654</v>
      </c>
      <c r="Y460" s="0" t="s">
        <v>655</v>
      </c>
      <c r="Z460" s="0" t="s">
        <v>656</v>
      </c>
      <c r="AA460" s="0" t="s">
        <v>657</v>
      </c>
      <c r="AB460" s="0" t="s">
        <v>658</v>
      </c>
      <c r="AC460" s="0" t="s">
        <v>659</v>
      </c>
      <c r="AD460" s="0" t="s">
        <v>660</v>
      </c>
      <c r="AE460" s="0" t="s">
        <v>661</v>
      </c>
      <c r="AF460" s="0" t="s">
        <v>662</v>
      </c>
      <c r="AG460" s="0" t="s">
        <v>663</v>
      </c>
      <c r="AH460" s="0" t="s">
        <v>664</v>
      </c>
      <c r="AI460" s="0" t="s">
        <v>6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